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3" sheetId="1" state="visible" r:id="rId2"/>
  </sheets>
  <definedNames>
    <definedName function="false" hidden="false" localSheetId="0" name="_xlnm.Print_Area" vbProcedure="false">'T-8.3'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ี  </t>
    </r>
    <r>
      <rPr>
        <b val="true"/>
        <sz val="14"/>
        <rFont val="AngsanaUPC"/>
        <family val="1"/>
        <charset val="222"/>
      </rPr>
      <t xml:space="preserve">2545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GROSS PROVINCIAL PRODUCT AT CONSTANT 2002 PRICES BY ECONOMIC ACTIVITIES: 2006 -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สาขาการผลิต</t>
  </si>
  <si>
    <t xml:space="preserve">Economic activities</t>
  </si>
  <si>
    <t xml:space="preserve">( 2006 )</t>
  </si>
  <si>
    <t xml:space="preserve">( 2007 )</t>
  </si>
  <si>
    <t xml:space="preserve">( 2008 )</t>
  </si>
  <si>
    <t xml:space="preserve">( 2009 )</t>
  </si>
  <si>
    <t xml:space="preserve">( 2010 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1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38280</xdr:colOff>
      <xdr:row>0</xdr:row>
      <xdr:rowOff>0</xdr:rowOff>
    </xdr:from>
    <xdr:to>
      <xdr:col>15</xdr:col>
      <xdr:colOff>392760</xdr:colOff>
      <xdr:row>32</xdr:row>
      <xdr:rowOff>200160</xdr:rowOff>
    </xdr:to>
    <xdr:grpSp>
      <xdr:nvGrpSpPr>
        <xdr:cNvPr id="0" name="Group 6"/>
        <xdr:cNvGrpSpPr/>
      </xdr:nvGrpSpPr>
      <xdr:grpSpPr>
        <a:xfrm>
          <a:off x="16840440" y="0"/>
          <a:ext cx="682560" cy="6714000"/>
          <a:chOff x="16840440" y="0"/>
          <a:chExt cx="682560" cy="6714000"/>
        </a:xfrm>
      </xdr:grpSpPr>
      <xdr:sp>
        <xdr:nvSpPr>
          <xdr:cNvPr id="1" name="Text Box 6"/>
          <xdr:cNvSpPr/>
        </xdr:nvSpPr>
        <xdr:spPr>
          <a:xfrm>
            <a:off x="17014680" y="324720"/>
            <a:ext cx="508320" cy="379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บัญชีประชาชาต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840440" y="0"/>
            <a:ext cx="65376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057880" y="327960"/>
            <a:ext cx="36720" cy="6386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31.28"/>
    <col collapsed="false" customWidth="true" hidden="false" outlineLevel="0" max="9" min="5" style="1" width="10.71"/>
    <col collapsed="false" customWidth="true" hidden="false" outlineLevel="0" max="10" min="10" style="1" width="1.85"/>
    <col collapsed="false" customWidth="true" hidden="false" outlineLevel="0" max="11" min="11" style="1" width="45.42"/>
    <col collapsed="false" customWidth="true" hidden="false" outlineLevel="0" max="12" min="12" style="1" width="2.42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8.3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10" customFormat="true" ht="21" hidden="false" customHeight="false" outlineLevel="0" collapsed="false">
      <c r="A2" s="7"/>
      <c r="B2" s="7" t="s">
        <v>2</v>
      </c>
      <c r="C2" s="5" t="n">
        <v>8.3</v>
      </c>
      <c r="D2" s="7" t="s">
        <v>3</v>
      </c>
      <c r="E2" s="7"/>
      <c r="F2" s="7"/>
      <c r="G2" s="7"/>
      <c r="H2" s="7"/>
      <c r="I2" s="7"/>
      <c r="J2" s="7"/>
      <c r="K2" s="8"/>
      <c r="L2" s="9"/>
    </row>
    <row r="3" s="10" customFormat="true" ht="21" hidden="false" customHeight="false" outlineLevel="0" collapsed="false">
      <c r="A3" s="7"/>
      <c r="B3" s="7"/>
      <c r="C3" s="5"/>
      <c r="D3" s="7"/>
      <c r="E3" s="7"/>
      <c r="F3" s="7"/>
      <c r="G3" s="7"/>
      <c r="H3" s="7"/>
      <c r="I3" s="7"/>
      <c r="J3" s="11" t="s">
        <v>4</v>
      </c>
      <c r="K3" s="11"/>
      <c r="L3" s="9"/>
    </row>
    <row r="4" customFormat="false" ht="4.5" hidden="false" customHeight="true" outlineLevel="0" collapsed="false">
      <c r="A4" s="12"/>
      <c r="B4" s="2"/>
      <c r="C4" s="2"/>
      <c r="D4" s="2"/>
      <c r="E4" s="2"/>
      <c r="F4" s="2"/>
      <c r="G4" s="2"/>
      <c r="H4" s="2"/>
      <c r="I4" s="2"/>
      <c r="J4" s="2"/>
      <c r="K4" s="2"/>
    </row>
    <row r="5" s="17" customFormat="true" ht="18.95" hidden="false" customHeight="true" outlineLevel="0" collapsed="false">
      <c r="A5" s="13" t="s">
        <v>5</v>
      </c>
      <c r="B5" s="13"/>
      <c r="C5" s="13"/>
      <c r="D5" s="13"/>
      <c r="E5" s="14" t="n">
        <v>2549</v>
      </c>
      <c r="F5" s="14" t="n">
        <v>2550</v>
      </c>
      <c r="G5" s="14" t="n">
        <v>2551</v>
      </c>
      <c r="H5" s="14" t="n">
        <v>2552</v>
      </c>
      <c r="I5" s="14" t="n">
        <v>2553</v>
      </c>
      <c r="J5" s="15" t="s">
        <v>6</v>
      </c>
      <c r="K5" s="15"/>
      <c r="L5" s="16"/>
    </row>
    <row r="6" s="17" customFormat="true" ht="18.95" hidden="false" customHeight="true" outlineLevel="0" collapsed="false">
      <c r="A6" s="13"/>
      <c r="B6" s="13"/>
      <c r="C6" s="13"/>
      <c r="D6" s="13"/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5"/>
      <c r="K6" s="15"/>
      <c r="L6" s="16"/>
    </row>
    <row r="7" s="17" customFormat="true" ht="6" hidden="false" customHeight="true" outlineLevel="0" collapsed="false">
      <c r="A7" s="19"/>
      <c r="B7" s="19"/>
      <c r="C7" s="19"/>
      <c r="D7" s="20"/>
      <c r="E7" s="21"/>
      <c r="F7" s="21"/>
      <c r="G7" s="21"/>
      <c r="H7" s="22"/>
      <c r="I7" s="22"/>
      <c r="J7" s="23"/>
      <c r="K7" s="23"/>
      <c r="L7" s="16"/>
    </row>
    <row r="8" s="17" customFormat="true" ht="20.25" hidden="false" customHeight="true" outlineLevel="0" collapsed="false">
      <c r="A8" s="24" t="s">
        <v>12</v>
      </c>
      <c r="B8" s="24"/>
      <c r="E8" s="25" t="n">
        <v>4387.03564801366</v>
      </c>
      <c r="F8" s="25" t="n">
        <v>4297.34162607225</v>
      </c>
      <c r="G8" s="25" t="n">
        <v>4116.10011133827</v>
      </c>
      <c r="H8" s="25" t="n">
        <v>4321.32061592277</v>
      </c>
      <c r="I8" s="25" t="n">
        <v>4020.73384902763</v>
      </c>
      <c r="J8" s="26" t="s">
        <v>13</v>
      </c>
      <c r="K8" s="26"/>
      <c r="L8" s="16"/>
    </row>
    <row r="9" s="17" customFormat="true" ht="17.45" hidden="false" customHeight="true" outlineLevel="0" collapsed="false">
      <c r="B9" s="27" t="s">
        <v>14</v>
      </c>
      <c r="E9" s="28" t="n">
        <v>4219.54687445292</v>
      </c>
      <c r="F9" s="28" t="n">
        <v>4125.21767284598</v>
      </c>
      <c r="G9" s="28" t="n">
        <v>3945.09253785541</v>
      </c>
      <c r="H9" s="28" t="n">
        <v>4162.47701580746</v>
      </c>
      <c r="I9" s="28" t="n">
        <v>3869.95386327443</v>
      </c>
      <c r="J9" s="16"/>
      <c r="K9" s="16" t="s">
        <v>15</v>
      </c>
      <c r="L9" s="16"/>
    </row>
    <row r="10" s="17" customFormat="true" ht="17.45" hidden="false" customHeight="true" outlineLevel="0" collapsed="false">
      <c r="B10" s="27" t="s">
        <v>16</v>
      </c>
      <c r="E10" s="28" t="n">
        <v>164.018067833986</v>
      </c>
      <c r="F10" s="28" t="n">
        <v>173.989269980222</v>
      </c>
      <c r="G10" s="28" t="n">
        <v>176.516169733769</v>
      </c>
      <c r="H10" s="28" t="n">
        <v>125.504645856006</v>
      </c>
      <c r="I10" s="28" t="n">
        <v>122.205356661329</v>
      </c>
      <c r="J10" s="16"/>
      <c r="K10" s="16" t="s">
        <v>17</v>
      </c>
      <c r="L10" s="16"/>
    </row>
    <row r="11" s="17" customFormat="true" ht="20.25" hidden="false" customHeight="true" outlineLevel="0" collapsed="false">
      <c r="A11" s="24" t="s">
        <v>18</v>
      </c>
      <c r="B11" s="24"/>
      <c r="C11" s="24"/>
      <c r="E11" s="25" t="n">
        <v>11298.254843719</v>
      </c>
      <c r="F11" s="25" t="n">
        <v>11848.2392754146</v>
      </c>
      <c r="G11" s="25" t="n">
        <v>11482.0800755592</v>
      </c>
      <c r="H11" s="25" t="n">
        <v>11861.0541812409</v>
      </c>
      <c r="I11" s="25" t="n">
        <v>12456.3344060414</v>
      </c>
      <c r="J11" s="26" t="s">
        <v>19</v>
      </c>
      <c r="K11" s="26"/>
      <c r="L11" s="16"/>
    </row>
    <row r="12" s="17" customFormat="true" ht="16.5" hidden="false" customHeight="true" outlineLevel="0" collapsed="false">
      <c r="B12" s="27" t="s">
        <v>20</v>
      </c>
      <c r="E12" s="28" t="n">
        <v>230.679367094603</v>
      </c>
      <c r="F12" s="28" t="n">
        <v>188.856280160408</v>
      </c>
      <c r="G12" s="28" t="n">
        <v>124.939409744966</v>
      </c>
      <c r="H12" s="28" t="n">
        <v>120.114248559627</v>
      </c>
      <c r="I12" s="28" t="n">
        <v>120.963555108977</v>
      </c>
      <c r="K12" s="16" t="s">
        <v>21</v>
      </c>
      <c r="L12" s="16"/>
    </row>
    <row r="13" s="17" customFormat="true" ht="16.5" hidden="false" customHeight="true" outlineLevel="0" collapsed="false">
      <c r="B13" s="27" t="s">
        <v>22</v>
      </c>
      <c r="E13" s="28" t="n">
        <v>702.863529941132</v>
      </c>
      <c r="F13" s="28" t="n">
        <v>763.314047336392</v>
      </c>
      <c r="G13" s="28" t="n">
        <v>816.714290017798</v>
      </c>
      <c r="H13" s="28" t="n">
        <v>821.717520478472</v>
      </c>
      <c r="I13" s="28" t="n">
        <v>854.256770760226</v>
      </c>
      <c r="K13" s="16" t="s">
        <v>23</v>
      </c>
    </row>
    <row r="14" s="17" customFormat="true" ht="16.5" hidden="false" customHeight="true" outlineLevel="0" collapsed="false">
      <c r="B14" s="27" t="s">
        <v>24</v>
      </c>
      <c r="E14" s="28" t="n">
        <v>238.92629284351</v>
      </c>
      <c r="F14" s="28" t="n">
        <v>233.338061161751</v>
      </c>
      <c r="G14" s="28" t="n">
        <v>248.115075629276</v>
      </c>
      <c r="H14" s="28" t="n">
        <v>291.499719341805</v>
      </c>
      <c r="I14" s="28" t="n">
        <v>311.206800538337</v>
      </c>
      <c r="K14" s="16" t="s">
        <v>25</v>
      </c>
      <c r="L14" s="16"/>
    </row>
    <row r="15" s="17" customFormat="true" ht="16.5" hidden="false" customHeight="true" outlineLevel="0" collapsed="false">
      <c r="B15" s="27" t="s">
        <v>26</v>
      </c>
      <c r="E15" s="28" t="n">
        <v>756.3304552409</v>
      </c>
      <c r="F15" s="28" t="n">
        <v>909.912220525431</v>
      </c>
      <c r="G15" s="28" t="n">
        <v>755.863146454766</v>
      </c>
      <c r="H15" s="28" t="n">
        <v>866.586665995857</v>
      </c>
      <c r="I15" s="28" t="n">
        <v>832.064620956431</v>
      </c>
      <c r="J15" s="16"/>
      <c r="K15" s="16" t="s">
        <v>27</v>
      </c>
      <c r="L15" s="16"/>
    </row>
    <row r="16" s="17" customFormat="true" ht="16.5" hidden="false" customHeight="true" outlineLevel="0" collapsed="false">
      <c r="B16" s="27" t="s">
        <v>28</v>
      </c>
      <c r="E16" s="29"/>
      <c r="F16" s="29"/>
      <c r="G16" s="29"/>
      <c r="H16" s="29"/>
      <c r="I16" s="29"/>
      <c r="J16" s="16"/>
      <c r="K16" s="16" t="s">
        <v>29</v>
      </c>
      <c r="L16" s="16"/>
    </row>
    <row r="17" s="17" customFormat="true" ht="16.5" hidden="false" customHeight="true" outlineLevel="0" collapsed="false">
      <c r="B17" s="27" t="s">
        <v>30</v>
      </c>
      <c r="E17" s="28" t="n">
        <v>1441.06347305022</v>
      </c>
      <c r="F17" s="28" t="n">
        <v>1423.02726330316</v>
      </c>
      <c r="G17" s="28" t="n">
        <v>1561.41027485675</v>
      </c>
      <c r="H17" s="28" t="n">
        <v>1406.44754463298</v>
      </c>
      <c r="I17" s="28" t="n">
        <v>1521.95381761949</v>
      </c>
      <c r="J17" s="16"/>
      <c r="K17" s="16" t="s">
        <v>31</v>
      </c>
      <c r="L17" s="16"/>
    </row>
    <row r="18" s="17" customFormat="true" ht="16.5" hidden="false" customHeight="true" outlineLevel="0" collapsed="false">
      <c r="B18" s="27" t="s">
        <v>32</v>
      </c>
      <c r="E18" s="28" t="n">
        <v>111.303667452519</v>
      </c>
      <c r="F18" s="28" t="n">
        <v>112.648994321411</v>
      </c>
      <c r="G18" s="28" t="n">
        <v>109.79759144178</v>
      </c>
      <c r="H18" s="28" t="n">
        <v>124.287869855213</v>
      </c>
      <c r="I18" s="28" t="n">
        <v>123.82765495484</v>
      </c>
      <c r="J18" s="16"/>
      <c r="K18" s="16" t="s">
        <v>33</v>
      </c>
      <c r="L18" s="16"/>
    </row>
    <row r="19" s="17" customFormat="true" ht="16.5" hidden="false" customHeight="true" outlineLevel="0" collapsed="false">
      <c r="B19" s="27" t="s">
        <v>34</v>
      </c>
      <c r="E19" s="28" t="n">
        <v>622.480583373334</v>
      </c>
      <c r="F19" s="28" t="n">
        <v>618.019897410085</v>
      </c>
      <c r="G19" s="28" t="n">
        <v>633.360003031818</v>
      </c>
      <c r="H19" s="28" t="n">
        <v>633.534826276057</v>
      </c>
      <c r="I19" s="28" t="n">
        <v>638.316457036404</v>
      </c>
      <c r="J19" s="16"/>
      <c r="K19" s="16" t="s">
        <v>35</v>
      </c>
      <c r="L19" s="16"/>
    </row>
    <row r="20" s="17" customFormat="true" ht="16.5" hidden="false" customHeight="true" outlineLevel="0" collapsed="false">
      <c r="B20" s="27" t="s">
        <v>36</v>
      </c>
      <c r="E20" s="28" t="n">
        <v>681.039696252158</v>
      </c>
      <c r="F20" s="28" t="n">
        <v>770.786268295963</v>
      </c>
      <c r="G20" s="28" t="n">
        <v>739.900043006341</v>
      </c>
      <c r="H20" s="28" t="n">
        <v>802.724881456754</v>
      </c>
      <c r="I20" s="28" t="n">
        <v>849.081318754573</v>
      </c>
      <c r="J20" s="16"/>
      <c r="K20" s="16" t="s">
        <v>37</v>
      </c>
      <c r="L20" s="16"/>
    </row>
    <row r="21" s="17" customFormat="true" ht="16.5" hidden="false" customHeight="true" outlineLevel="0" collapsed="false">
      <c r="B21" s="27" t="s">
        <v>38</v>
      </c>
      <c r="E21" s="28" t="n">
        <v>1725.74655660896</v>
      </c>
      <c r="F21" s="28" t="n">
        <v>1906.29407965972</v>
      </c>
      <c r="G21" s="28" t="n">
        <v>2114.3363789694</v>
      </c>
      <c r="H21" s="28" t="n">
        <v>2272.52840659667</v>
      </c>
      <c r="I21" s="28" t="n">
        <v>2421.77377966538</v>
      </c>
      <c r="J21" s="16"/>
      <c r="K21" s="16" t="s">
        <v>39</v>
      </c>
      <c r="L21" s="16"/>
    </row>
    <row r="22" s="17" customFormat="true" ht="16.5" hidden="false" customHeight="true" outlineLevel="0" collapsed="false">
      <c r="B22" s="27" t="s">
        <v>40</v>
      </c>
      <c r="E22" s="29"/>
      <c r="F22" s="29"/>
      <c r="G22" s="29"/>
      <c r="H22" s="29"/>
      <c r="I22" s="29"/>
      <c r="J22" s="16"/>
      <c r="K22" s="16" t="s">
        <v>41</v>
      </c>
      <c r="L22" s="16"/>
    </row>
    <row r="23" s="17" customFormat="true" ht="17.85" hidden="false" customHeight="true" outlineLevel="0" collapsed="false">
      <c r="B23" s="27" t="s">
        <v>42</v>
      </c>
      <c r="E23" s="28" t="n">
        <v>2207.47712622737</v>
      </c>
      <c r="F23" s="28" t="n">
        <v>2201.60484994339</v>
      </c>
      <c r="G23" s="28" t="n">
        <v>1669.7565987087</v>
      </c>
      <c r="H23" s="28" t="n">
        <v>1764.65709396027</v>
      </c>
      <c r="I23" s="28" t="n">
        <v>1917.92056678467</v>
      </c>
      <c r="J23" s="16"/>
      <c r="K23" s="16" t="s">
        <v>43</v>
      </c>
      <c r="L23" s="16"/>
    </row>
    <row r="24" s="17" customFormat="true" ht="16.5" hidden="false" customHeight="true" outlineLevel="0" collapsed="false">
      <c r="B24" s="27" t="s">
        <v>44</v>
      </c>
      <c r="E24" s="28" t="n">
        <v>1650.53473215661</v>
      </c>
      <c r="F24" s="28" t="n">
        <v>1763.31698441995</v>
      </c>
      <c r="G24" s="28" t="n">
        <v>1779.76858074432</v>
      </c>
      <c r="H24" s="28" t="n">
        <v>1795.69490354297</v>
      </c>
      <c r="I24" s="28" t="n">
        <v>1894.53183483612</v>
      </c>
      <c r="J24" s="16"/>
      <c r="K24" s="16" t="s">
        <v>45</v>
      </c>
      <c r="L24" s="16"/>
    </row>
    <row r="25" s="17" customFormat="true" ht="16.5" hidden="false" customHeight="true" outlineLevel="0" collapsed="false">
      <c r="B25" s="27" t="s">
        <v>46</v>
      </c>
      <c r="E25" s="28" t="n">
        <v>706.187713669446</v>
      </c>
      <c r="F25" s="28" t="n">
        <v>755.73675692559</v>
      </c>
      <c r="G25" s="28" t="n">
        <v>776.62940046695</v>
      </c>
      <c r="H25" s="28" t="n">
        <v>825.444960624644</v>
      </c>
      <c r="I25" s="28" t="n">
        <v>826.007793887324</v>
      </c>
      <c r="J25" s="16"/>
      <c r="K25" s="16" t="s">
        <v>47</v>
      </c>
      <c r="L25" s="16"/>
    </row>
    <row r="26" s="17" customFormat="true" ht="16.5" hidden="false" customHeight="true" outlineLevel="0" collapsed="false">
      <c r="B26" s="27" t="s">
        <v>48</v>
      </c>
      <c r="E26" s="28" t="n">
        <v>261.008135619187</v>
      </c>
      <c r="F26" s="28" t="n">
        <v>243.50997732276</v>
      </c>
      <c r="G26" s="28" t="n">
        <v>246.572963826709</v>
      </c>
      <c r="H26" s="28" t="n">
        <v>267.542487198161</v>
      </c>
      <c r="I26" s="28" t="n">
        <v>247.224900351658</v>
      </c>
      <c r="J26" s="16"/>
      <c r="K26" s="17" t="s">
        <v>49</v>
      </c>
      <c r="L26" s="16"/>
    </row>
    <row r="27" s="17" customFormat="true" ht="16.5" hidden="false" customHeight="true" outlineLevel="0" collapsed="false">
      <c r="B27" s="27" t="s">
        <v>50</v>
      </c>
      <c r="E27" s="28" t="n">
        <v>39.0148765450419</v>
      </c>
      <c r="F27" s="28" t="n">
        <v>32.3253235495929</v>
      </c>
      <c r="G27" s="28" t="n">
        <v>42.5326825122404</v>
      </c>
      <c r="H27" s="28" t="n">
        <v>41.9351606899699</v>
      </c>
      <c r="I27" s="28" t="n">
        <v>73.0281958936128</v>
      </c>
      <c r="J27" s="16"/>
      <c r="K27" s="16" t="s">
        <v>51</v>
      </c>
      <c r="L27" s="16"/>
    </row>
    <row r="28" s="24" customFormat="true" ht="18.75" hidden="false" customHeight="true" outlineLevel="0" collapsed="false">
      <c r="A28" s="24" t="s">
        <v>52</v>
      </c>
      <c r="E28" s="25" t="n">
        <f aca="false">SUM(E8:E27)-E8-E11</f>
        <v>15758.2211483619</v>
      </c>
      <c r="F28" s="25" t="n">
        <f aca="false">SUM(F8:F27)-F8-F11</f>
        <v>16221.8979471618</v>
      </c>
      <c r="G28" s="25" t="n">
        <f aca="false">SUM(G8:G27)-G8-G11</f>
        <v>15741.305147001</v>
      </c>
      <c r="H28" s="25" t="n">
        <f aca="false">SUM(H8:H27)-H8-H11</f>
        <v>16322.6979508729</v>
      </c>
      <c r="I28" s="25" t="n">
        <f aca="false">SUM(I8:I27)-I8-I11</f>
        <v>16624.3172870838</v>
      </c>
      <c r="J28" s="26" t="s">
        <v>53</v>
      </c>
      <c r="L28" s="26"/>
    </row>
    <row r="29" s="35" customFormat="true" ht="3" hidden="false" customHeight="true" outlineLevel="0" collapsed="false">
      <c r="A29" s="30"/>
      <c r="B29" s="30"/>
      <c r="C29" s="30"/>
      <c r="D29" s="31"/>
      <c r="E29" s="32"/>
      <c r="F29" s="32"/>
      <c r="G29" s="33"/>
      <c r="H29" s="31"/>
      <c r="I29" s="31"/>
      <c r="J29" s="30"/>
      <c r="K29" s="30"/>
      <c r="L29" s="34"/>
    </row>
    <row r="30" s="10" customFormat="true" ht="3" hidden="false" customHeight="true" outlineLevel="0" collapsed="false">
      <c r="L30" s="7"/>
    </row>
    <row r="31" s="17" customFormat="true" ht="18" hidden="false" customHeight="false" outlineLevel="0" collapsed="false">
      <c r="A31" s="16"/>
      <c r="B31" s="36" t="s">
        <v>5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s="17" customFormat="true" ht="18" hidden="false" customHeight="false" outlineLevel="0" collapsed="false">
      <c r="A32" s="16"/>
      <c r="B32" s="16" t="s">
        <v>55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</row>
  </sheetData>
  <mergeCells count="3">
    <mergeCell ref="J3:K3"/>
    <mergeCell ref="A5:D6"/>
    <mergeCell ref="J5:K6"/>
  </mergeCells>
  <printOptions headings="false" gridLines="false" gridLinesSet="true" horizontalCentered="false" verticalCentered="false"/>
  <pageMargins left="0.551388888888889" right="0.354166666666667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MoZarD</cp:lastModifiedBy>
  <cp:lastPrinted>2012-09-18T08:29:03Z</cp:lastPrinted>
  <dcterms:modified xsi:type="dcterms:W3CDTF">2012-12-27T04:38:33Z</dcterms:modified>
  <cp:revision>0</cp:revision>
  <dc:subject/>
  <dc:title/>
</cp:coreProperties>
</file>