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 - 2555</t>
    </r>
  </si>
  <si>
    <t xml:space="preserve">TABLE</t>
  </si>
  <si>
    <t xml:space="preserve">NUMBER OF POPULATION AGED 15 YEARS AND OVER BY SEX, LABOUR FORCE STATUS AND QUARTERLY: 2011 -2012</t>
  </si>
  <si>
    <r>
      <rPr>
        <sz val="14"/>
        <rFont val="AngsanaUPC"/>
        <family val="1"/>
        <charset val="222"/>
      </rPr>
      <t xml:space="preserve">2554</t>
    </r>
    <r>
      <rPr>
        <sz val="13"/>
        <rFont val="AngsanaUPC"/>
        <family val="1"/>
        <charset val="222"/>
      </rPr>
      <t xml:space="preserve"> (2011)</t>
    </r>
  </si>
  <si>
    <t xml:space="preserve">2555 (2012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 - 2555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 : 2011 - 2012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UPC"/>
      <family val="1"/>
    </font>
    <font>
      <sz val="12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88280</xdr:colOff>
      <xdr:row>0</xdr:row>
      <xdr:rowOff>0</xdr:rowOff>
    </xdr:from>
    <xdr:to>
      <xdr:col>29</xdr:col>
      <xdr:colOff>174960</xdr:colOff>
      <xdr:row>22</xdr:row>
      <xdr:rowOff>209520</xdr:rowOff>
    </xdr:to>
    <xdr:grpSp>
      <xdr:nvGrpSpPr>
        <xdr:cNvPr id="0" name="Group 7"/>
        <xdr:cNvGrpSpPr/>
      </xdr:nvGrpSpPr>
      <xdr:grpSpPr>
        <a:xfrm>
          <a:off x="14707080" y="0"/>
          <a:ext cx="943560" cy="6591240"/>
          <a:chOff x="14707080" y="0"/>
          <a:chExt cx="943560" cy="6591240"/>
        </a:xfrm>
      </xdr:grpSpPr>
      <xdr:sp>
        <xdr:nvSpPr>
          <xdr:cNvPr id="1" name="Text Box 6"/>
          <xdr:cNvSpPr/>
        </xdr:nvSpPr>
        <xdr:spPr>
          <a:xfrm>
            <a:off x="14924880" y="0"/>
            <a:ext cx="725760" cy="170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07080" y="114120"/>
            <a:ext cx="94356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5096960" y="399600"/>
            <a:ext cx="31680" cy="6191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9" activeCellId="0" sqref="O4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1.71"/>
    <col collapsed="false" customWidth="true" hidden="false" outlineLevel="0" max="21" min="7" style="1" width="6.42"/>
    <col collapsed="false" customWidth="true" hidden="false" outlineLevel="0" max="22" min="22" style="1" width="0.99"/>
    <col collapsed="false" customWidth="true" hidden="false" outlineLevel="0" max="23" min="23" style="1" width="1.56"/>
    <col collapsed="false" customWidth="true" hidden="false" outlineLevel="0" max="25" min="24" style="1" width="1.71"/>
    <col collapsed="false" customWidth="false" hidden="false" outlineLevel="0" max="26" min="26" style="1" width="9.14"/>
    <col collapsed="false" customWidth="true" hidden="false" outlineLevel="0" max="27" min="27" style="1" width="8.42"/>
    <col collapsed="false" customWidth="true" hidden="false" outlineLevel="0" max="28" min="28" style="1" width="2.28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s="2" customFormat="true" ht="19.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19.5" hidden="false" customHeight="true" outlineLevel="0" collapsed="false">
      <c r="B2" s="2" t="s">
        <v>2</v>
      </c>
      <c r="E2" s="4" t="n">
        <v>5.3</v>
      </c>
      <c r="F2" s="2" t="s">
        <v>3</v>
      </c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6"/>
      <c r="Y3" s="6"/>
      <c r="Z3" s="6"/>
      <c r="AA3" s="6"/>
    </row>
    <row r="4" customFormat="false" ht="20.25" hidden="false" customHeight="true" outlineLevel="0" collapsed="false">
      <c r="A4" s="7"/>
      <c r="B4" s="7"/>
      <c r="C4" s="7"/>
      <c r="D4" s="7"/>
      <c r="E4" s="7"/>
      <c r="F4" s="8"/>
      <c r="G4" s="9" t="s">
        <v>4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5</v>
      </c>
      <c r="T4" s="9"/>
      <c r="U4" s="9"/>
      <c r="V4" s="10"/>
      <c r="W4" s="11"/>
      <c r="X4" s="11"/>
      <c r="Y4" s="11"/>
      <c r="Z4" s="11"/>
      <c r="AA4" s="11"/>
    </row>
    <row r="5" s="17" customFormat="true" ht="20.25" hidden="false" customHeight="true" outlineLevel="0" collapsed="false">
      <c r="A5" s="12" t="s">
        <v>6</v>
      </c>
      <c r="B5" s="12"/>
      <c r="C5" s="12"/>
      <c r="D5" s="12"/>
      <c r="E5" s="12"/>
      <c r="F5" s="12"/>
      <c r="G5" s="13" t="s">
        <v>7</v>
      </c>
      <c r="H5" s="13"/>
      <c r="I5" s="13"/>
      <c r="J5" s="13" t="s">
        <v>8</v>
      </c>
      <c r="K5" s="13"/>
      <c r="L5" s="13"/>
      <c r="M5" s="14" t="s">
        <v>9</v>
      </c>
      <c r="N5" s="14"/>
      <c r="O5" s="14"/>
      <c r="P5" s="14" t="s">
        <v>10</v>
      </c>
      <c r="Q5" s="14"/>
      <c r="R5" s="14"/>
      <c r="S5" s="13" t="s">
        <v>7</v>
      </c>
      <c r="T5" s="13"/>
      <c r="U5" s="13"/>
      <c r="V5" s="15"/>
      <c r="W5" s="16" t="s">
        <v>11</v>
      </c>
      <c r="X5" s="16"/>
      <c r="Y5" s="16"/>
      <c r="Z5" s="16"/>
      <c r="AA5" s="16"/>
    </row>
    <row r="6" s="17" customFormat="true" ht="20.25" hidden="false" customHeight="true" outlineLevel="0" collapsed="false">
      <c r="A6" s="12"/>
      <c r="B6" s="12"/>
      <c r="C6" s="12"/>
      <c r="D6" s="12"/>
      <c r="E6" s="12"/>
      <c r="F6" s="12"/>
      <c r="G6" s="18" t="s">
        <v>12</v>
      </c>
      <c r="H6" s="18"/>
      <c r="I6" s="18"/>
      <c r="J6" s="18" t="s">
        <v>13</v>
      </c>
      <c r="K6" s="18"/>
      <c r="L6" s="18"/>
      <c r="M6" s="18" t="s">
        <v>14</v>
      </c>
      <c r="N6" s="18"/>
      <c r="O6" s="18"/>
      <c r="P6" s="18" t="s">
        <v>15</v>
      </c>
      <c r="Q6" s="18"/>
      <c r="R6" s="18"/>
      <c r="S6" s="18" t="s">
        <v>12</v>
      </c>
      <c r="T6" s="18"/>
      <c r="U6" s="18"/>
      <c r="V6" s="15"/>
      <c r="W6" s="16"/>
      <c r="X6" s="16"/>
      <c r="Y6" s="16"/>
      <c r="Z6" s="16"/>
      <c r="AA6" s="16"/>
    </row>
    <row r="7" s="17" customFormat="true" ht="20.25" hidden="false" customHeight="true" outlineLevel="0" collapsed="false">
      <c r="A7" s="12"/>
      <c r="B7" s="12"/>
      <c r="C7" s="12"/>
      <c r="D7" s="12"/>
      <c r="E7" s="12"/>
      <c r="F7" s="12"/>
      <c r="G7" s="19" t="s">
        <v>16</v>
      </c>
      <c r="H7" s="20" t="s">
        <v>17</v>
      </c>
      <c r="I7" s="21" t="s">
        <v>18</v>
      </c>
      <c r="J7" s="19" t="s">
        <v>16</v>
      </c>
      <c r="K7" s="20" t="s">
        <v>17</v>
      </c>
      <c r="L7" s="21" t="s">
        <v>18</v>
      </c>
      <c r="M7" s="19" t="s">
        <v>16</v>
      </c>
      <c r="N7" s="20" t="s">
        <v>17</v>
      </c>
      <c r="O7" s="21" t="s">
        <v>18</v>
      </c>
      <c r="P7" s="19" t="s">
        <v>16</v>
      </c>
      <c r="Q7" s="20" t="s">
        <v>17</v>
      </c>
      <c r="R7" s="21" t="s">
        <v>18</v>
      </c>
      <c r="S7" s="20" t="s">
        <v>16</v>
      </c>
      <c r="T7" s="20" t="s">
        <v>17</v>
      </c>
      <c r="U7" s="21" t="s">
        <v>18</v>
      </c>
      <c r="V7" s="22"/>
      <c r="W7" s="16"/>
      <c r="X7" s="16"/>
      <c r="Y7" s="16"/>
      <c r="Z7" s="16"/>
      <c r="AA7" s="16"/>
    </row>
    <row r="8" s="17" customFormat="true" ht="20.25" hidden="false" customHeight="true" outlineLevel="0" collapsed="false">
      <c r="A8" s="12"/>
      <c r="B8" s="12"/>
      <c r="C8" s="12"/>
      <c r="D8" s="12"/>
      <c r="E8" s="12"/>
      <c r="F8" s="12"/>
      <c r="G8" s="23" t="s">
        <v>19</v>
      </c>
      <c r="H8" s="24" t="s">
        <v>20</v>
      </c>
      <c r="I8" s="25" t="s">
        <v>21</v>
      </c>
      <c r="J8" s="23" t="s">
        <v>19</v>
      </c>
      <c r="K8" s="24" t="s">
        <v>20</v>
      </c>
      <c r="L8" s="25" t="s">
        <v>21</v>
      </c>
      <c r="M8" s="23" t="s">
        <v>19</v>
      </c>
      <c r="N8" s="24" t="s">
        <v>20</v>
      </c>
      <c r="O8" s="25" t="s">
        <v>21</v>
      </c>
      <c r="P8" s="23" t="s">
        <v>19</v>
      </c>
      <c r="Q8" s="24" t="s">
        <v>20</v>
      </c>
      <c r="R8" s="25" t="s">
        <v>21</v>
      </c>
      <c r="S8" s="24" t="s">
        <v>19</v>
      </c>
      <c r="T8" s="24" t="s">
        <v>20</v>
      </c>
      <c r="U8" s="25" t="s">
        <v>21</v>
      </c>
      <c r="V8" s="26"/>
      <c r="W8" s="16"/>
      <c r="X8" s="16"/>
      <c r="Y8" s="16"/>
      <c r="Z8" s="16"/>
      <c r="AA8" s="16"/>
    </row>
    <row r="9" s="32" customFormat="true" ht="28.5" hidden="false" customHeight="true" outlineLevel="0" collapsed="false">
      <c r="A9" s="27" t="s">
        <v>22</v>
      </c>
      <c r="B9" s="27"/>
      <c r="C9" s="27"/>
      <c r="D9" s="27"/>
      <c r="E9" s="27"/>
      <c r="F9" s="27"/>
      <c r="G9" s="28" t="n">
        <f aca="false">SUM(G10,G15)</f>
        <v>493337</v>
      </c>
      <c r="H9" s="28" t="n">
        <f aca="false">SUM(H10,H15)</f>
        <v>234923</v>
      </c>
      <c r="I9" s="28" t="n">
        <f aca="false">SUM(I10,I15)</f>
        <v>258414</v>
      </c>
      <c r="J9" s="28" t="n">
        <v>494254</v>
      </c>
      <c r="K9" s="28" t="n">
        <v>235344</v>
      </c>
      <c r="L9" s="28" t="n">
        <v>258910</v>
      </c>
      <c r="M9" s="29" t="n">
        <v>495167</v>
      </c>
      <c r="N9" s="28" t="n">
        <v>235760</v>
      </c>
      <c r="O9" s="28" t="n">
        <v>259407</v>
      </c>
      <c r="P9" s="28" t="n">
        <v>496039</v>
      </c>
      <c r="Q9" s="28" t="n">
        <v>236161</v>
      </c>
      <c r="R9" s="28" t="n">
        <v>259878</v>
      </c>
      <c r="S9" s="28" t="n">
        <f aca="false">SUM(S10,S15)</f>
        <v>496934</v>
      </c>
      <c r="T9" s="28" t="n">
        <f aca="false">SUM(T10,T15)</f>
        <v>236574</v>
      </c>
      <c r="U9" s="28" t="n">
        <f aca="false">SUM(U10,U15)</f>
        <v>260360</v>
      </c>
      <c r="V9" s="30"/>
      <c r="W9" s="31" t="s">
        <v>19</v>
      </c>
      <c r="X9" s="31"/>
      <c r="Y9" s="31"/>
      <c r="Z9" s="31"/>
      <c r="AA9" s="31"/>
    </row>
    <row r="10" s="33" customFormat="true" ht="28.5" hidden="false" customHeight="true" outlineLevel="0" collapsed="false">
      <c r="A10" s="33" t="s">
        <v>23</v>
      </c>
      <c r="G10" s="34" t="n">
        <v>349412.31</v>
      </c>
      <c r="H10" s="35" t="n">
        <v>187098.29</v>
      </c>
      <c r="I10" s="35" t="n">
        <v>162314.02</v>
      </c>
      <c r="J10" s="36" t="n">
        <v>344545.94</v>
      </c>
      <c r="K10" s="34" t="n">
        <v>182439.64</v>
      </c>
      <c r="L10" s="35" t="n">
        <v>162106.3</v>
      </c>
      <c r="M10" s="29" t="n">
        <v>348414.43</v>
      </c>
      <c r="N10" s="34" t="n">
        <v>192180.63</v>
      </c>
      <c r="O10" s="34" t="n">
        <v>156233.8</v>
      </c>
      <c r="P10" s="36" t="n">
        <v>348797.39</v>
      </c>
      <c r="Q10" s="34" t="n">
        <v>187634.38</v>
      </c>
      <c r="R10" s="35" t="n">
        <v>161163.01</v>
      </c>
      <c r="S10" s="37" t="n">
        <v>358411.81</v>
      </c>
      <c r="T10" s="37" t="n">
        <v>189689.75</v>
      </c>
      <c r="U10" s="37" t="n">
        <v>168722.06</v>
      </c>
      <c r="V10" s="30"/>
      <c r="W10" s="30" t="s">
        <v>24</v>
      </c>
      <c r="X10" s="30"/>
      <c r="Y10" s="30"/>
      <c r="Z10" s="30"/>
      <c r="AA10" s="30"/>
    </row>
    <row r="11" s="17" customFormat="true" ht="30" hidden="false" customHeight="true" outlineLevel="0" collapsed="false">
      <c r="B11" s="17" t="s">
        <v>25</v>
      </c>
      <c r="G11" s="38" t="n">
        <v>348763.9</v>
      </c>
      <c r="H11" s="39" t="n">
        <v>186758.37</v>
      </c>
      <c r="I11" s="39" t="n">
        <v>162005.54</v>
      </c>
      <c r="J11" s="40" t="n">
        <v>344465.74</v>
      </c>
      <c r="K11" s="38" t="n">
        <v>182359.43</v>
      </c>
      <c r="L11" s="39" t="n">
        <v>162106.3</v>
      </c>
      <c r="M11" s="41" t="n">
        <v>347351.36</v>
      </c>
      <c r="N11" s="38" t="n">
        <v>191779.46</v>
      </c>
      <c r="O11" s="38" t="n">
        <v>155571.9</v>
      </c>
      <c r="P11" s="40" t="n">
        <v>343338.57</v>
      </c>
      <c r="Q11" s="38" t="n">
        <v>184570.1</v>
      </c>
      <c r="R11" s="39" t="n">
        <v>158768.47</v>
      </c>
      <c r="S11" s="42" t="n">
        <v>357713.15</v>
      </c>
      <c r="T11" s="42" t="n">
        <v>189689.75</v>
      </c>
      <c r="U11" s="42" t="n">
        <v>168023.4</v>
      </c>
      <c r="V11" s="43"/>
      <c r="W11" s="43"/>
      <c r="X11" s="43" t="s">
        <v>26</v>
      </c>
      <c r="Y11" s="43"/>
      <c r="Z11" s="43"/>
      <c r="AA11" s="43"/>
    </row>
    <row r="12" s="17" customFormat="true" ht="30" hidden="false" customHeight="true" outlineLevel="0" collapsed="false">
      <c r="C12" s="17" t="s">
        <v>27</v>
      </c>
      <c r="G12" s="38" t="n">
        <v>342732.22</v>
      </c>
      <c r="H12" s="39" t="n">
        <v>183653.55</v>
      </c>
      <c r="I12" s="39" t="n">
        <v>159078.67</v>
      </c>
      <c r="J12" s="40" t="n">
        <v>342372.91</v>
      </c>
      <c r="K12" s="38" t="n">
        <v>181370.7</v>
      </c>
      <c r="L12" s="39" t="n">
        <v>161002.21</v>
      </c>
      <c r="M12" s="41" t="n">
        <v>345250.52</v>
      </c>
      <c r="N12" s="38" t="n">
        <v>190144.3</v>
      </c>
      <c r="O12" s="38" t="n">
        <v>155106.23</v>
      </c>
      <c r="P12" s="40" t="n">
        <v>341939.43</v>
      </c>
      <c r="Q12" s="38" t="n">
        <v>184234.57</v>
      </c>
      <c r="R12" s="39" t="n">
        <v>157704.86</v>
      </c>
      <c r="S12" s="42" t="n">
        <v>353811.06</v>
      </c>
      <c r="T12" s="42" t="n">
        <v>187775.95</v>
      </c>
      <c r="U12" s="42" t="n">
        <v>166035.11</v>
      </c>
      <c r="V12" s="43"/>
      <c r="W12" s="43"/>
      <c r="X12" s="43"/>
      <c r="Y12" s="43" t="s">
        <v>28</v>
      </c>
      <c r="Z12" s="43"/>
      <c r="AA12" s="43"/>
    </row>
    <row r="13" s="17" customFormat="true" ht="30" hidden="false" customHeight="true" outlineLevel="0" collapsed="false">
      <c r="C13" s="17" t="s">
        <v>29</v>
      </c>
      <c r="G13" s="38" t="n">
        <v>6031.68</v>
      </c>
      <c r="H13" s="39" t="n">
        <v>3104.81</v>
      </c>
      <c r="I13" s="39" t="n">
        <v>2926.87</v>
      </c>
      <c r="J13" s="40" t="n">
        <v>2092.83</v>
      </c>
      <c r="K13" s="38" t="n">
        <v>988.74</v>
      </c>
      <c r="L13" s="39" t="n">
        <v>1104.09</v>
      </c>
      <c r="M13" s="41" t="n">
        <v>2100.84</v>
      </c>
      <c r="N13" s="38" t="n">
        <v>1635.17</v>
      </c>
      <c r="O13" s="38" t="n">
        <v>465.67</v>
      </c>
      <c r="P13" s="40" t="n">
        <v>1399.14</v>
      </c>
      <c r="Q13" s="38" t="n">
        <v>335.54</v>
      </c>
      <c r="R13" s="39" t="n">
        <v>1063.61</v>
      </c>
      <c r="S13" s="42" t="n">
        <v>3902.08</v>
      </c>
      <c r="T13" s="42" t="n">
        <v>1913.8</v>
      </c>
      <c r="U13" s="42" t="n">
        <v>1988.28</v>
      </c>
      <c r="V13" s="43"/>
      <c r="W13" s="43"/>
      <c r="X13" s="43"/>
      <c r="Y13" s="43" t="s">
        <v>30</v>
      </c>
      <c r="Z13" s="43"/>
      <c r="AA13" s="43"/>
    </row>
    <row r="14" s="17" customFormat="true" ht="30" hidden="false" customHeight="true" outlineLevel="0" collapsed="false">
      <c r="B14" s="17" t="s">
        <v>31</v>
      </c>
      <c r="G14" s="38" t="n">
        <v>648.4</v>
      </c>
      <c r="H14" s="39" t="n">
        <v>339.92</v>
      </c>
      <c r="I14" s="39" t="n">
        <v>308.48</v>
      </c>
      <c r="J14" s="40" t="n">
        <v>80.21</v>
      </c>
      <c r="K14" s="38" t="n">
        <v>80.21</v>
      </c>
      <c r="L14" s="39" t="s">
        <v>32</v>
      </c>
      <c r="M14" s="41" t="n">
        <v>1063.07</v>
      </c>
      <c r="N14" s="38" t="n">
        <v>401.17</v>
      </c>
      <c r="O14" s="38" t="n">
        <v>661.9</v>
      </c>
      <c r="P14" s="40" t="n">
        <v>5458.81</v>
      </c>
      <c r="Q14" s="38" t="n">
        <v>3064.28</v>
      </c>
      <c r="R14" s="39" t="n">
        <v>2394.54</v>
      </c>
      <c r="S14" s="42" t="n">
        <v>698.66</v>
      </c>
      <c r="T14" s="42" t="s">
        <v>32</v>
      </c>
      <c r="U14" s="42" t="n">
        <v>698.66</v>
      </c>
      <c r="V14" s="43"/>
      <c r="W14" s="43"/>
      <c r="X14" s="43" t="s">
        <v>33</v>
      </c>
      <c r="Y14" s="43"/>
      <c r="Z14" s="43"/>
      <c r="AA14" s="43"/>
    </row>
    <row r="15" s="33" customFormat="true" ht="30" hidden="false" customHeight="true" outlineLevel="0" collapsed="false">
      <c r="A15" s="33" t="s">
        <v>34</v>
      </c>
      <c r="G15" s="34" t="n">
        <v>143924.69</v>
      </c>
      <c r="H15" s="35" t="n">
        <v>47824.71</v>
      </c>
      <c r="I15" s="35" t="n">
        <v>96099.98</v>
      </c>
      <c r="J15" s="36" t="n">
        <v>149708.06</v>
      </c>
      <c r="K15" s="34" t="n">
        <v>52904.36</v>
      </c>
      <c r="L15" s="35" t="n">
        <v>96803.69</v>
      </c>
      <c r="M15" s="29" t="n">
        <v>146752.57</v>
      </c>
      <c r="N15" s="34" t="n">
        <v>43579.37</v>
      </c>
      <c r="O15" s="34" t="n">
        <v>103173.2</v>
      </c>
      <c r="P15" s="36" t="n">
        <v>147241.62</v>
      </c>
      <c r="Q15" s="34" t="n">
        <v>48526.62</v>
      </c>
      <c r="R15" s="34" t="n">
        <v>98714.99</v>
      </c>
      <c r="S15" s="37" t="n">
        <v>138522.19</v>
      </c>
      <c r="T15" s="37" t="n">
        <v>46884.25</v>
      </c>
      <c r="U15" s="37" t="n">
        <v>91637.94</v>
      </c>
      <c r="V15" s="30"/>
      <c r="W15" s="30" t="s">
        <v>35</v>
      </c>
      <c r="X15" s="30"/>
      <c r="Y15" s="30"/>
      <c r="Z15" s="30"/>
      <c r="AA15" s="30"/>
    </row>
    <row r="16" s="17" customFormat="true" ht="30" hidden="false" customHeight="true" outlineLevel="0" collapsed="false">
      <c r="B16" s="17" t="s">
        <v>36</v>
      </c>
      <c r="G16" s="38" t="n">
        <v>41524.98</v>
      </c>
      <c r="H16" s="39" t="n">
        <v>3978.81</v>
      </c>
      <c r="I16" s="39" t="n">
        <v>37546.17</v>
      </c>
      <c r="J16" s="40" t="n">
        <v>39053.24</v>
      </c>
      <c r="K16" s="38" t="n">
        <v>2380.6</v>
      </c>
      <c r="L16" s="39" t="n">
        <v>36672.64</v>
      </c>
      <c r="M16" s="41" t="n">
        <v>43560.75</v>
      </c>
      <c r="N16" s="38" t="n">
        <v>1046.98</v>
      </c>
      <c r="O16" s="38" t="n">
        <v>42513.77</v>
      </c>
      <c r="P16" s="40" t="n">
        <v>39748.61</v>
      </c>
      <c r="Q16" s="38" t="n">
        <v>2833.94</v>
      </c>
      <c r="R16" s="38" t="n">
        <v>36914.67</v>
      </c>
      <c r="S16" s="42" t="n">
        <v>31125.05</v>
      </c>
      <c r="T16" s="42" t="n">
        <v>2669.37</v>
      </c>
      <c r="U16" s="42" t="n">
        <v>28455.68</v>
      </c>
      <c r="V16" s="43"/>
      <c r="W16" s="43"/>
      <c r="X16" s="43" t="s">
        <v>37</v>
      </c>
      <c r="Y16" s="43"/>
      <c r="Z16" s="43"/>
      <c r="AA16" s="43"/>
    </row>
    <row r="17" s="17" customFormat="true" ht="30" hidden="false" customHeight="true" outlineLevel="0" collapsed="false">
      <c r="B17" s="17" t="s">
        <v>38</v>
      </c>
      <c r="G17" s="38" t="n">
        <v>36394.61</v>
      </c>
      <c r="H17" s="39" t="n">
        <v>16406.43</v>
      </c>
      <c r="I17" s="39" t="n">
        <v>19988.19</v>
      </c>
      <c r="J17" s="40" t="n">
        <v>40323.98</v>
      </c>
      <c r="K17" s="38" t="n">
        <v>20673.71</v>
      </c>
      <c r="L17" s="39" t="n">
        <v>19650.27</v>
      </c>
      <c r="M17" s="41" t="n">
        <v>32347.64</v>
      </c>
      <c r="N17" s="38" t="n">
        <v>13114.63</v>
      </c>
      <c r="O17" s="38" t="n">
        <v>19233.01</v>
      </c>
      <c r="P17" s="40" t="n">
        <v>36070.2</v>
      </c>
      <c r="Q17" s="38" t="n">
        <v>16772.11</v>
      </c>
      <c r="R17" s="38" t="n">
        <v>19298.09</v>
      </c>
      <c r="S17" s="42" t="n">
        <v>36812.34</v>
      </c>
      <c r="T17" s="42" t="n">
        <v>19169.07</v>
      </c>
      <c r="U17" s="42" t="n">
        <v>17643.27</v>
      </c>
      <c r="V17" s="43"/>
      <c r="W17" s="43"/>
      <c r="X17" s="43" t="s">
        <v>39</v>
      </c>
      <c r="Y17" s="43"/>
      <c r="Z17" s="43"/>
      <c r="AA17" s="43"/>
    </row>
    <row r="18" s="17" customFormat="true" ht="30" hidden="false" customHeight="true" outlineLevel="0" collapsed="false">
      <c r="B18" s="17" t="s">
        <v>40</v>
      </c>
      <c r="G18" s="38" t="n">
        <v>66005.1</v>
      </c>
      <c r="H18" s="39" t="n">
        <v>27439.47</v>
      </c>
      <c r="I18" s="39" t="n">
        <v>38565.62</v>
      </c>
      <c r="J18" s="40" t="n">
        <v>70330.84</v>
      </c>
      <c r="K18" s="38" t="n">
        <v>29850.05</v>
      </c>
      <c r="L18" s="39" t="n">
        <v>40480.79</v>
      </c>
      <c r="M18" s="41" t="n">
        <v>70844.18</v>
      </c>
      <c r="N18" s="38" t="n">
        <v>29417.76</v>
      </c>
      <c r="O18" s="38" t="n">
        <v>41426.42</v>
      </c>
      <c r="P18" s="40" t="n">
        <v>71422.81</v>
      </c>
      <c r="Q18" s="38" t="n">
        <v>28920.57</v>
      </c>
      <c r="R18" s="38" t="n">
        <v>42502.24</v>
      </c>
      <c r="S18" s="42" t="n">
        <v>70584.81</v>
      </c>
      <c r="T18" s="42" t="n">
        <v>25045.82</v>
      </c>
      <c r="U18" s="42" t="n">
        <v>45538.99</v>
      </c>
      <c r="V18" s="43"/>
      <c r="W18" s="43"/>
      <c r="X18" s="43" t="s">
        <v>41</v>
      </c>
      <c r="Y18" s="43"/>
      <c r="Z18" s="43"/>
      <c r="AA18" s="43"/>
    </row>
    <row r="19" customFormat="false" ht="6" hidden="false" customHeight="true" outlineLevel="0" collapsed="false">
      <c r="A19" s="5"/>
      <c r="B19" s="5"/>
      <c r="C19" s="5"/>
      <c r="D19" s="5"/>
      <c r="E19" s="5"/>
      <c r="F19" s="5"/>
      <c r="G19" s="44"/>
      <c r="H19" s="45"/>
      <c r="I19" s="46"/>
      <c r="J19" s="44"/>
      <c r="K19" s="45"/>
      <c r="L19" s="46"/>
      <c r="M19" s="47"/>
      <c r="N19" s="45"/>
      <c r="O19" s="47"/>
      <c r="P19" s="44"/>
      <c r="Q19" s="45"/>
      <c r="R19" s="46"/>
      <c r="S19" s="46"/>
      <c r="T19" s="46"/>
      <c r="U19" s="46"/>
      <c r="V19" s="5"/>
      <c r="W19" s="5"/>
      <c r="X19" s="5"/>
      <c r="Y19" s="5"/>
      <c r="Z19" s="5"/>
      <c r="AA19" s="5"/>
    </row>
    <row r="20" customFormat="false" ht="6" hidden="false" customHeight="true" outlineLevel="0" collapsed="false"/>
    <row r="21" s="50" customFormat="true" ht="18" hidden="false" customHeight="false" outlineLevel="0" collapsed="false">
      <c r="A21" s="48"/>
      <c r="B21" s="48"/>
      <c r="C21" s="48"/>
      <c r="D21" s="49" t="s">
        <v>42</v>
      </c>
      <c r="E21" s="50" t="s">
        <v>43</v>
      </c>
    </row>
    <row r="22" s="50" customFormat="true" ht="18" hidden="false" customHeight="false" outlineLevel="0" collapsed="false">
      <c r="D22" s="51" t="s">
        <v>44</v>
      </c>
      <c r="E22" s="48" t="s">
        <v>45</v>
      </c>
    </row>
    <row r="23" s="17" customFormat="true" ht="17.25" hidden="false" customHeight="true" outlineLevel="0" collapsed="false"/>
    <row r="24" s="17" customFormat="true" ht="15.75" hidden="false" customHeight="true" outlineLevel="0" collapsed="false"/>
    <row r="25" s="17" customFormat="true" ht="17.25" hidden="false" customHeight="true" outlineLevel="0" collapsed="false"/>
    <row r="26" s="17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551388888888889" right="0.11805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2-08-21T05:33:17Z</cp:lastPrinted>
  <dcterms:modified xsi:type="dcterms:W3CDTF">2012-11-28T05:33:55Z</dcterms:modified>
  <cp:revision>0</cp:revision>
  <dc:subject/>
  <dc:title/>
</cp:coreProperties>
</file>