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73440</xdr:colOff>
      <xdr:row>29</xdr:row>
      <xdr:rowOff>85680</xdr:rowOff>
    </xdr:to>
    <xdr:grpSp>
      <xdr:nvGrpSpPr>
        <xdr:cNvPr id="0" name="Group 12"/>
        <xdr:cNvGrpSpPr/>
      </xdr:nvGrpSpPr>
      <xdr:grpSpPr>
        <a:xfrm>
          <a:off x="14403600" y="0"/>
          <a:ext cx="696600" cy="6743520"/>
          <a:chOff x="14403600" y="0"/>
          <a:chExt cx="696600" cy="6743520"/>
        </a:xfrm>
      </xdr:grpSpPr>
      <xdr:sp>
        <xdr:nvSpPr>
          <xdr:cNvPr id="1" name="Text Box 6"/>
          <xdr:cNvSpPr/>
        </xdr:nvSpPr>
        <xdr:spPr>
          <a:xfrm>
            <a:off x="14592240" y="1752480"/>
            <a:ext cx="50796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600" y="632448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4240" y="0"/>
            <a:ext cx="2196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F1" activePane="topLeft" state="split"/>
      <selection pane="topLeft" activeCell="F13" activeCellId="0" sqref="F13:G13"/>
      <selection pane="topRight" activeCell="F1" activeCellId="0" sqref="F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3710</v>
      </c>
      <c r="F12" s="37" t="n">
        <f aca="false">SUM(F13:F24)</f>
        <v>3299</v>
      </c>
      <c r="G12" s="37" t="n">
        <f aca="false">SUM(G13:G24)</f>
        <v>411</v>
      </c>
      <c r="H12" s="37" t="s">
        <v>34</v>
      </c>
      <c r="I12" s="37" t="s">
        <v>34</v>
      </c>
      <c r="J12" s="37" t="n">
        <f aca="false">SUM(J13:J24)</f>
        <v>768</v>
      </c>
      <c r="K12" s="37" t="n">
        <f aca="false">SUM(K13:K24)</f>
        <v>2277</v>
      </c>
      <c r="L12" s="37" t="n">
        <f aca="false">SUM(L13:L24)</f>
        <v>665</v>
      </c>
      <c r="M12" s="38" t="s">
        <v>19</v>
      </c>
      <c r="N12" s="39"/>
      <c r="O12" s="39"/>
      <c r="P12" s="39"/>
    </row>
    <row r="13" s="40" customFormat="true" ht="21" hidden="false" customHeight="true" outlineLevel="0" collapsed="false">
      <c r="A13" s="38"/>
      <c r="B13" s="41" t="s">
        <v>35</v>
      </c>
      <c r="C13" s="38"/>
      <c r="D13" s="42"/>
      <c r="E13" s="37" t="n">
        <f aca="false">SUM(F13:I13)</f>
        <v>706</v>
      </c>
      <c r="F13" s="43" t="n">
        <f aca="false">469+71</f>
        <v>540</v>
      </c>
      <c r="G13" s="44" t="n">
        <v>166</v>
      </c>
      <c r="H13" s="44" t="s">
        <v>34</v>
      </c>
      <c r="I13" s="44" t="s">
        <v>34</v>
      </c>
      <c r="J13" s="44" t="n">
        <v>125</v>
      </c>
      <c r="K13" s="44" t="n">
        <v>437</v>
      </c>
      <c r="L13" s="44" t="n">
        <v>144</v>
      </c>
      <c r="M13" s="45" t="s">
        <v>36</v>
      </c>
    </row>
    <row r="14" s="40" customFormat="true" ht="21" hidden="false" customHeight="true" outlineLevel="0" collapsed="false">
      <c r="A14" s="38"/>
      <c r="B14" s="41" t="s">
        <v>37</v>
      </c>
      <c r="C14" s="38"/>
      <c r="D14" s="42"/>
      <c r="E14" s="37" t="n">
        <f aca="false">SUM(F14:I14)</f>
        <v>169</v>
      </c>
      <c r="F14" s="43" t="n">
        <v>169</v>
      </c>
      <c r="G14" s="44" t="s">
        <v>34</v>
      </c>
      <c r="H14" s="44" t="s">
        <v>34</v>
      </c>
      <c r="I14" s="44" t="s">
        <v>34</v>
      </c>
      <c r="J14" s="44" t="n">
        <v>33</v>
      </c>
      <c r="K14" s="44" t="n">
        <v>112</v>
      </c>
      <c r="L14" s="44" t="n">
        <f aca="false">9+15</f>
        <v>24</v>
      </c>
      <c r="M14" s="45" t="s">
        <v>38</v>
      </c>
    </row>
    <row r="15" s="14" customFormat="true" ht="21" hidden="false" customHeight="true" outlineLevel="0" collapsed="false">
      <c r="A15" s="46"/>
      <c r="B15" s="41" t="s">
        <v>39</v>
      </c>
      <c r="C15" s="46"/>
      <c r="D15" s="47"/>
      <c r="E15" s="37" t="n">
        <f aca="false">SUM(F15:I15)</f>
        <v>307</v>
      </c>
      <c r="F15" s="48" t="n">
        <f aca="false">295+12</f>
        <v>307</v>
      </c>
      <c r="G15" s="49" t="s">
        <v>34</v>
      </c>
      <c r="H15" s="49" t="s">
        <v>34</v>
      </c>
      <c r="I15" s="49" t="s">
        <v>34</v>
      </c>
      <c r="J15" s="49" t="n">
        <v>66</v>
      </c>
      <c r="K15" s="49" t="n">
        <v>190</v>
      </c>
      <c r="L15" s="49" t="n">
        <f aca="false">12+39</f>
        <v>51</v>
      </c>
      <c r="M15" s="45" t="s">
        <v>40</v>
      </c>
    </row>
    <row r="16" s="14" customFormat="true" ht="21" hidden="false" customHeight="true" outlineLevel="0" collapsed="false">
      <c r="A16" s="46"/>
      <c r="B16" s="41" t="s">
        <v>41</v>
      </c>
      <c r="C16" s="46"/>
      <c r="D16" s="47"/>
      <c r="E16" s="37" t="n">
        <f aca="false">SUM(F16:I16)</f>
        <v>520</v>
      </c>
      <c r="F16" s="48" t="n">
        <f aca="false">325+39</f>
        <v>364</v>
      </c>
      <c r="G16" s="49" t="n">
        <v>156</v>
      </c>
      <c r="H16" s="49" t="s">
        <v>34</v>
      </c>
      <c r="I16" s="49" t="s">
        <v>34</v>
      </c>
      <c r="J16" s="49" t="n">
        <v>105</v>
      </c>
      <c r="K16" s="49" t="n">
        <v>301</v>
      </c>
      <c r="L16" s="49" t="n">
        <f aca="false">39+75</f>
        <v>114</v>
      </c>
      <c r="M16" s="45" t="s">
        <v>42</v>
      </c>
    </row>
    <row r="17" s="14" customFormat="true" ht="21" hidden="false" customHeight="true" outlineLevel="0" collapsed="false">
      <c r="A17" s="46"/>
      <c r="B17" s="41" t="s">
        <v>43</v>
      </c>
      <c r="C17" s="46"/>
      <c r="D17" s="47"/>
      <c r="E17" s="37" t="n">
        <f aca="false">SUM(F17:I17)</f>
        <v>293</v>
      </c>
      <c r="F17" s="48" t="n">
        <v>283</v>
      </c>
      <c r="G17" s="49" t="n">
        <v>10</v>
      </c>
      <c r="H17" s="49" t="s">
        <v>34</v>
      </c>
      <c r="I17" s="49" t="s">
        <v>34</v>
      </c>
      <c r="J17" s="49" t="n">
        <v>63</v>
      </c>
      <c r="K17" s="49" t="n">
        <v>176</v>
      </c>
      <c r="L17" s="49" t="n">
        <f aca="false">33+21</f>
        <v>54</v>
      </c>
      <c r="M17" s="45" t="s">
        <v>44</v>
      </c>
    </row>
    <row r="18" s="14" customFormat="true" ht="21" hidden="false" customHeight="true" outlineLevel="0" collapsed="false">
      <c r="A18" s="46"/>
      <c r="B18" s="41" t="s">
        <v>45</v>
      </c>
      <c r="C18" s="46"/>
      <c r="D18" s="47"/>
      <c r="E18" s="37" t="n">
        <f aca="false">SUM(F18:I18)</f>
        <v>360</v>
      </c>
      <c r="F18" s="48" t="n">
        <f aca="false">326+34</f>
        <v>360</v>
      </c>
      <c r="G18" s="49" t="s">
        <v>34</v>
      </c>
      <c r="H18" s="49" t="s">
        <v>34</v>
      </c>
      <c r="I18" s="49" t="s">
        <v>34</v>
      </c>
      <c r="J18" s="49" t="n">
        <v>76</v>
      </c>
      <c r="K18" s="49" t="n">
        <v>225</v>
      </c>
      <c r="L18" s="49" t="n">
        <f aca="false">34+25</f>
        <v>59</v>
      </c>
      <c r="M18" s="45" t="s">
        <v>46</v>
      </c>
    </row>
    <row r="19" s="14" customFormat="true" ht="21" hidden="false" customHeight="true" outlineLevel="0" collapsed="false">
      <c r="A19" s="46"/>
      <c r="B19" s="41" t="s">
        <v>47</v>
      </c>
      <c r="C19" s="46"/>
      <c r="D19" s="47"/>
      <c r="E19" s="37" t="n">
        <f aca="false">SUM(F19:I19)</f>
        <v>284</v>
      </c>
      <c r="F19" s="48" t="n">
        <v>284</v>
      </c>
      <c r="G19" s="49" t="s">
        <v>34</v>
      </c>
      <c r="H19" s="49" t="s">
        <v>34</v>
      </c>
      <c r="I19" s="49" t="s">
        <v>34</v>
      </c>
      <c r="J19" s="49" t="n">
        <v>58</v>
      </c>
      <c r="K19" s="49" t="n">
        <v>177</v>
      </c>
      <c r="L19" s="49" t="n">
        <f aca="false">40+9</f>
        <v>49</v>
      </c>
      <c r="M19" s="45" t="s">
        <v>48</v>
      </c>
    </row>
    <row r="20" s="14" customFormat="true" ht="21" hidden="false" customHeight="true" outlineLevel="0" collapsed="false">
      <c r="A20" s="46"/>
      <c r="B20" s="41" t="s">
        <v>49</v>
      </c>
      <c r="C20" s="46"/>
      <c r="D20" s="47"/>
      <c r="E20" s="37" t="n">
        <f aca="false">SUM(F20:I20)</f>
        <v>334</v>
      </c>
      <c r="F20" s="48" t="n">
        <v>289</v>
      </c>
      <c r="G20" s="49" t="n">
        <v>45</v>
      </c>
      <c r="H20" s="49" t="s">
        <v>34</v>
      </c>
      <c r="I20" s="49" t="s">
        <v>34</v>
      </c>
      <c r="J20" s="49" t="n">
        <v>74</v>
      </c>
      <c r="K20" s="49" t="n">
        <v>211</v>
      </c>
      <c r="L20" s="49" t="n">
        <f aca="false">19+30</f>
        <v>49</v>
      </c>
      <c r="M20" s="45" t="s">
        <v>50</v>
      </c>
    </row>
    <row r="21" s="14" customFormat="true" ht="21" hidden="false" customHeight="true" outlineLevel="0" collapsed="false">
      <c r="A21" s="46"/>
      <c r="B21" s="41" t="s">
        <v>51</v>
      </c>
      <c r="C21" s="46"/>
      <c r="D21" s="47"/>
      <c r="E21" s="37" t="n">
        <f aca="false">SUM(F21:I21)</f>
        <v>181</v>
      </c>
      <c r="F21" s="48" t="n">
        <f aca="false">168+13</f>
        <v>181</v>
      </c>
      <c r="G21" s="49" t="s">
        <v>34</v>
      </c>
      <c r="H21" s="49" t="s">
        <v>34</v>
      </c>
      <c r="I21" s="49" t="s">
        <v>34</v>
      </c>
      <c r="J21" s="49" t="n">
        <v>37</v>
      </c>
      <c r="K21" s="49" t="n">
        <v>110</v>
      </c>
      <c r="L21" s="49" t="n">
        <f aca="false">13+21</f>
        <v>34</v>
      </c>
      <c r="M21" s="45" t="s">
        <v>52</v>
      </c>
    </row>
    <row r="22" s="14" customFormat="true" ht="21" hidden="false" customHeight="true" outlineLevel="0" collapsed="false">
      <c r="A22" s="46"/>
      <c r="B22" s="41" t="s">
        <v>53</v>
      </c>
      <c r="C22" s="46"/>
      <c r="D22" s="47"/>
      <c r="E22" s="37" t="n">
        <f aca="false">SUM(F22:I22)</f>
        <v>168</v>
      </c>
      <c r="F22" s="48" t="n">
        <v>168</v>
      </c>
      <c r="G22" s="49" t="s">
        <v>34</v>
      </c>
      <c r="H22" s="49" t="s">
        <v>34</v>
      </c>
      <c r="I22" s="49" t="s">
        <v>34</v>
      </c>
      <c r="J22" s="49" t="n">
        <v>35</v>
      </c>
      <c r="K22" s="49" t="n">
        <v>100</v>
      </c>
      <c r="L22" s="49" t="n">
        <f aca="false">9+24</f>
        <v>33</v>
      </c>
      <c r="M22" s="45" t="s">
        <v>54</v>
      </c>
    </row>
    <row r="23" s="14" customFormat="true" ht="21" hidden="false" customHeight="true" outlineLevel="0" collapsed="false">
      <c r="A23" s="46"/>
      <c r="B23" s="41" t="s">
        <v>55</v>
      </c>
      <c r="C23" s="46"/>
      <c r="D23" s="47"/>
      <c r="E23" s="37" t="n">
        <f aca="false">SUM(F23:I23)</f>
        <v>153</v>
      </c>
      <c r="F23" s="48" t="n">
        <v>153</v>
      </c>
      <c r="G23" s="49" t="s">
        <v>34</v>
      </c>
      <c r="H23" s="49" t="s">
        <v>34</v>
      </c>
      <c r="I23" s="49" t="s">
        <v>34</v>
      </c>
      <c r="J23" s="49" t="n">
        <v>33</v>
      </c>
      <c r="K23" s="49" t="n">
        <v>96</v>
      </c>
      <c r="L23" s="49" t="n">
        <f aca="false">10+14</f>
        <v>24</v>
      </c>
      <c r="M23" s="45" t="s">
        <v>56</v>
      </c>
    </row>
    <row r="24" s="14" customFormat="true" ht="21" hidden="false" customHeight="true" outlineLevel="0" collapsed="false">
      <c r="A24" s="46"/>
      <c r="B24" s="41" t="s">
        <v>57</v>
      </c>
      <c r="C24" s="46"/>
      <c r="D24" s="47"/>
      <c r="E24" s="37" t="n">
        <f aca="false">SUM(F24:I24)</f>
        <v>235</v>
      </c>
      <c r="F24" s="48" t="n">
        <f aca="false">187+14</f>
        <v>201</v>
      </c>
      <c r="G24" s="49" t="n">
        <v>34</v>
      </c>
      <c r="H24" s="49" t="s">
        <v>34</v>
      </c>
      <c r="I24" s="49" t="s">
        <v>34</v>
      </c>
      <c r="J24" s="49" t="n">
        <v>63</v>
      </c>
      <c r="K24" s="49" t="n">
        <v>142</v>
      </c>
      <c r="L24" s="49" t="n">
        <f aca="false">16+14</f>
        <v>30</v>
      </c>
      <c r="M24" s="45" t="s">
        <v>58</v>
      </c>
    </row>
    <row r="25" s="14" customFormat="true" ht="3" hidden="false" customHeight="true" outlineLevel="0" collapsed="false">
      <c r="A25" s="50"/>
      <c r="B25" s="50"/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0"/>
    </row>
    <row r="26" s="14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54" customFormat="true" ht="18.75" hidden="false" customHeight="true" outlineLevel="0" collapsed="false">
      <c r="A27" s="53"/>
      <c r="B27" s="54" t="s">
        <v>59</v>
      </c>
      <c r="C27" s="53"/>
      <c r="D27" s="53"/>
      <c r="E27" s="53"/>
      <c r="F27" s="53"/>
      <c r="G27" s="53"/>
      <c r="H27" s="53"/>
      <c r="I27" s="55" t="s">
        <v>60</v>
      </c>
      <c r="J27" s="53"/>
      <c r="K27" s="53"/>
      <c r="L27" s="53"/>
      <c r="M27" s="53"/>
    </row>
    <row r="28" s="56" customFormat="true" ht="20.25" hidden="false" customHeight="true" outlineLevel="0" collapsed="false">
      <c r="A28" s="54"/>
      <c r="B28" s="56" t="s">
        <v>61</v>
      </c>
      <c r="I28" s="54" t="s">
        <v>62</v>
      </c>
    </row>
    <row r="29" s="57" customFormat="true" ht="21" hidden="false" customHeight="false" outlineLevel="0" collapsed="false">
      <c r="B29" s="56" t="s">
        <v>63</v>
      </c>
      <c r="C29" s="56"/>
      <c r="D29" s="56"/>
      <c r="E29" s="56"/>
      <c r="F29" s="56"/>
      <c r="G29" s="56"/>
      <c r="H29" s="56"/>
      <c r="I29" s="54" t="s">
        <v>64</v>
      </c>
      <c r="J29" s="56"/>
    </row>
    <row r="30" s="57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4:13Z</dcterms:modified>
  <cp:revision>0</cp:revision>
  <dc:subject/>
  <dc:title/>
</cp:coreProperties>
</file>