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2555</t>
    </r>
  </si>
  <si>
    <t xml:space="preserve">TABLE</t>
  </si>
  <si>
    <t xml:space="preserve">NUMBER OF POPULATION AGED 15 YEARS AND OVER BY SEX, LABOUR FORCE STATUS AND QUARTERLY: 2011 -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TH SarabunPSK"/>
        <family val="2"/>
      </rPr>
      <t xml:space="preserve">In thousands)</t>
    </r>
  </si>
  <si>
    <t xml:space="preserve">2554 (2011)</t>
  </si>
  <si>
    <t xml:space="preserve">2555 (2012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-2555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1-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6.88"/>
    <col collapsed="false" customWidth="true" hidden="false" outlineLevel="0" max="7" min="7" style="1" width="9.67"/>
    <col collapsed="false" customWidth="true" hidden="false" outlineLevel="0" max="8" min="8" style="1" width="9.46"/>
    <col collapsed="false" customWidth="true" hidden="false" outlineLevel="0" max="9" min="9" style="1" width="10.29"/>
    <col collapsed="false" customWidth="true" hidden="false" outlineLevel="0" max="10" min="10" style="1" width="9.46"/>
    <col collapsed="false" customWidth="true" hidden="false" outlineLevel="0" max="11" min="11" style="1" width="9.67"/>
    <col collapsed="false" customWidth="true" hidden="false" outlineLevel="0" max="12" min="12" style="1" width="10.29"/>
    <col collapsed="false" customWidth="true" hidden="false" outlineLevel="0" max="13" min="13" style="1" width="9.87"/>
    <col collapsed="false" customWidth="true" hidden="false" outlineLevel="0" max="14" min="14" style="1" width="9.46"/>
    <col collapsed="false" customWidth="true" hidden="false" outlineLevel="0" max="15" min="15" style="1" width="10.29"/>
    <col collapsed="false" customWidth="true" hidden="false" outlineLevel="0" max="16" min="16" style="1" width="9.67"/>
    <col collapsed="false" customWidth="true" hidden="false" outlineLevel="0" max="18" min="17" style="1" width="11.31"/>
    <col collapsed="false" customWidth="true" hidden="false" outlineLevel="0" max="19" min="19" style="1" width="9.87"/>
    <col collapsed="false" customWidth="true" hidden="false" outlineLevel="0" max="20" min="20" style="1" width="9.46"/>
    <col collapsed="false" customWidth="true" hidden="false" outlineLevel="0" max="21" min="21" style="1" width="10.29"/>
    <col collapsed="false" customWidth="true" hidden="false" outlineLevel="0" max="22" min="22" style="1" width="45.91"/>
    <col collapsed="false" customWidth="false" hidden="false" outlineLevel="0" max="257" min="23" style="1" width="13.17"/>
  </cols>
  <sheetData>
    <row r="1" s="2" customFormat="true" ht="19.5" hidden="false" customHeight="true" outlineLevel="0" collapsed="false">
      <c r="A1" s="2" t="s">
        <v>0</v>
      </c>
      <c r="E1" s="3" t="n">
        <v>3</v>
      </c>
      <c r="F1" s="2" t="s">
        <v>1</v>
      </c>
    </row>
    <row r="2" s="2" customFormat="true" ht="19.5" hidden="false" customHeight="true" outlineLevel="0" collapsed="false">
      <c r="A2" s="4" t="s">
        <v>2</v>
      </c>
      <c r="E2" s="3" t="n">
        <v>3</v>
      </c>
      <c r="F2" s="4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</row>
    <row r="5" customFormat="false" ht="20.25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2" t="s">
        <v>9</v>
      </c>
      <c r="K5" s="12"/>
      <c r="L5" s="12"/>
      <c r="M5" s="13" t="s">
        <v>10</v>
      </c>
      <c r="N5" s="13"/>
      <c r="O5" s="13"/>
      <c r="P5" s="13" t="s">
        <v>11</v>
      </c>
      <c r="Q5" s="13"/>
      <c r="R5" s="13"/>
      <c r="S5" s="12" t="s">
        <v>8</v>
      </c>
      <c r="T5" s="12"/>
      <c r="U5" s="12"/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4" t="s">
        <v>15</v>
      </c>
      <c r="Q6" s="14"/>
      <c r="R6" s="14"/>
      <c r="S6" s="14" t="s">
        <v>12</v>
      </c>
      <c r="T6" s="14"/>
      <c r="U6" s="14"/>
      <c r="V6" s="15" t="s">
        <v>16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7" t="s">
        <v>17</v>
      </c>
      <c r="T7" s="17" t="s">
        <v>18</v>
      </c>
      <c r="U7" s="18" t="s">
        <v>19</v>
      </c>
      <c r="V7" s="19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20" t="s">
        <v>20</v>
      </c>
      <c r="H8" s="21" t="s">
        <v>21</v>
      </c>
      <c r="I8" s="22" t="s">
        <v>22</v>
      </c>
      <c r="J8" s="20" t="s">
        <v>20</v>
      </c>
      <c r="K8" s="21" t="s">
        <v>21</v>
      </c>
      <c r="L8" s="22" t="s">
        <v>22</v>
      </c>
      <c r="M8" s="20" t="s">
        <v>20</v>
      </c>
      <c r="N8" s="21" t="s">
        <v>21</v>
      </c>
      <c r="O8" s="22" t="s">
        <v>22</v>
      </c>
      <c r="P8" s="20" t="s">
        <v>20</v>
      </c>
      <c r="Q8" s="21" t="s">
        <v>21</v>
      </c>
      <c r="R8" s="22" t="s">
        <v>22</v>
      </c>
      <c r="S8" s="21" t="s">
        <v>20</v>
      </c>
      <c r="T8" s="21" t="s">
        <v>21</v>
      </c>
      <c r="U8" s="22" t="s">
        <v>22</v>
      </c>
      <c r="V8" s="23"/>
    </row>
    <row r="9" s="2" customFormat="true" ht="28.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SUM(G10,G15)</f>
        <v>516.64</v>
      </c>
      <c r="H9" s="25" t="n">
        <f aca="false">SUM(H10,H15)</f>
        <v>247.294</v>
      </c>
      <c r="I9" s="25" t="n">
        <f aca="false">SUM(I10,I15)</f>
        <v>269.346</v>
      </c>
      <c r="J9" s="25" t="n">
        <f aca="false">SUM(J10,J15)</f>
        <v>517.61399</v>
      </c>
      <c r="K9" s="25" t="n">
        <f aca="false">SUM(K10,K15)</f>
        <v>247.749</v>
      </c>
      <c r="L9" s="25" t="n">
        <f aca="false">SUM(L10,L15)</f>
        <v>269.86499</v>
      </c>
      <c r="M9" s="25" t="n">
        <f aca="false">SUM(M10,M15)</f>
        <v>518.582</v>
      </c>
      <c r="N9" s="25" t="n">
        <f aca="false">SUM(N10,N15)</f>
        <v>248.206</v>
      </c>
      <c r="O9" s="25" t="n">
        <f aca="false">SUM(O10,O15)</f>
        <v>270.376</v>
      </c>
      <c r="P9" s="25" t="n">
        <f aca="false">SUM(P10,P15)</f>
        <v>519.481</v>
      </c>
      <c r="Q9" s="25" t="n">
        <f aca="false">SUM(Q10,Q15)</f>
        <v>248.638</v>
      </c>
      <c r="R9" s="25" t="n">
        <f aca="false">SUM(R10,R15)</f>
        <v>270.843</v>
      </c>
      <c r="S9" s="25" t="n">
        <f aca="false">SUM(S10,S15)</f>
        <v>520.40999</v>
      </c>
      <c r="T9" s="25" t="n">
        <f aca="false">SUM(T10,T15)</f>
        <v>249.083</v>
      </c>
      <c r="U9" s="26" t="n">
        <f aca="false">SUM(U10,U15)</f>
        <v>271.327</v>
      </c>
      <c r="V9" s="27" t="s">
        <v>20</v>
      </c>
    </row>
    <row r="10" s="2" customFormat="true" ht="28.5" hidden="false" customHeight="true" outlineLevel="0" collapsed="false">
      <c r="A10" s="2" t="s">
        <v>24</v>
      </c>
      <c r="G10" s="25" t="n">
        <f aca="false">SUM(G11,G14)</f>
        <v>387.7673</v>
      </c>
      <c r="H10" s="25" t="n">
        <f aca="false">SUM(H11,H14)</f>
        <v>200.51494</v>
      </c>
      <c r="I10" s="25" t="n">
        <f aca="false">SUM(I11,I14)</f>
        <v>187.25236</v>
      </c>
      <c r="J10" s="25" t="n">
        <f aca="false">SUM(J11,J14)</f>
        <v>386.0419</v>
      </c>
      <c r="K10" s="25" t="n">
        <f aca="false">SUM(K11,K14)</f>
        <v>205.88131</v>
      </c>
      <c r="L10" s="25" t="n">
        <f aca="false">SUM(L11,L14)</f>
        <v>180.16059</v>
      </c>
      <c r="M10" s="25" t="n">
        <f aca="false">SUM(M11,M14)</f>
        <v>379.7436</v>
      </c>
      <c r="N10" s="25" t="n">
        <f aca="false">SUM(N11,N14)</f>
        <v>202.04979</v>
      </c>
      <c r="O10" s="25" t="n">
        <f aca="false">SUM(O11,O14)</f>
        <v>177.69381</v>
      </c>
      <c r="P10" s="25" t="n">
        <f aca="false">SUM(P11,P14)</f>
        <v>380.92257</v>
      </c>
      <c r="Q10" s="25" t="n">
        <f aca="false">SUM(Q11,Q14)</f>
        <v>196.30918</v>
      </c>
      <c r="R10" s="25" t="n">
        <f aca="false">SUM(R11,R14)</f>
        <v>184.61339</v>
      </c>
      <c r="S10" s="25" t="n">
        <f aca="false">SUM(S11,S14)</f>
        <v>383.66477</v>
      </c>
      <c r="T10" s="25" t="n">
        <f aca="false">SUM(T11,T14)</f>
        <v>202.65352</v>
      </c>
      <c r="U10" s="28" t="n">
        <f aca="false">SUM(U11,U14)</f>
        <v>181.01126</v>
      </c>
      <c r="V10" s="29" t="s">
        <v>25</v>
      </c>
    </row>
    <row r="11" customFormat="false" ht="30" hidden="false" customHeight="true" outlineLevel="0" collapsed="false">
      <c r="B11" s="1" t="s">
        <v>26</v>
      </c>
      <c r="G11" s="30" t="n">
        <v>386.30822</v>
      </c>
      <c r="H11" s="31" t="n">
        <v>200.07719</v>
      </c>
      <c r="I11" s="32" t="n">
        <v>186.23103</v>
      </c>
      <c r="J11" s="30" t="n">
        <v>379.4689</v>
      </c>
      <c r="K11" s="31" t="n">
        <v>202.95103</v>
      </c>
      <c r="L11" s="32" t="n">
        <v>176.51787</v>
      </c>
      <c r="M11" s="33" t="n">
        <v>377.9537</v>
      </c>
      <c r="N11" s="31" t="n">
        <v>200.65757</v>
      </c>
      <c r="O11" s="33" t="n">
        <v>177.29613</v>
      </c>
      <c r="P11" s="30" t="n">
        <v>379.732</v>
      </c>
      <c r="Q11" s="31" t="n">
        <v>196.30918</v>
      </c>
      <c r="R11" s="32" t="n">
        <v>183.42282</v>
      </c>
      <c r="S11" s="32" t="n">
        <v>382.15442</v>
      </c>
      <c r="T11" s="32" t="n">
        <v>201.83829</v>
      </c>
      <c r="U11" s="31" t="n">
        <v>180.31614</v>
      </c>
      <c r="V11" s="34" t="s">
        <v>27</v>
      </c>
    </row>
    <row r="12" customFormat="false" ht="30" hidden="false" customHeight="true" outlineLevel="0" collapsed="false">
      <c r="C12" s="1" t="s">
        <v>28</v>
      </c>
      <c r="G12" s="30" t="n">
        <v>382.26115</v>
      </c>
      <c r="H12" s="31" t="n">
        <v>196.65793</v>
      </c>
      <c r="I12" s="32" t="n">
        <v>185.60321</v>
      </c>
      <c r="J12" s="30" t="n">
        <v>375.4026</v>
      </c>
      <c r="K12" s="31" t="n">
        <v>200.21853</v>
      </c>
      <c r="L12" s="32" t="n">
        <v>175.18407</v>
      </c>
      <c r="M12" s="33" t="n">
        <v>374.17908</v>
      </c>
      <c r="N12" s="31" t="n">
        <v>197.63179</v>
      </c>
      <c r="O12" s="33" t="n">
        <v>176.54729</v>
      </c>
      <c r="P12" s="30" t="n">
        <v>375.91665</v>
      </c>
      <c r="Q12" s="31" t="n">
        <v>193.31159</v>
      </c>
      <c r="R12" s="32" t="n">
        <v>182.60506</v>
      </c>
      <c r="S12" s="32" t="n">
        <v>378.84923</v>
      </c>
      <c r="T12" s="32" t="n">
        <v>201.42354</v>
      </c>
      <c r="U12" s="31" t="n">
        <v>177.42569</v>
      </c>
      <c r="V12" s="35" t="s">
        <v>29</v>
      </c>
    </row>
    <row r="13" customFormat="false" ht="30" hidden="false" customHeight="true" outlineLevel="0" collapsed="false">
      <c r="C13" s="1" t="s">
        <v>30</v>
      </c>
      <c r="G13" s="30" t="n">
        <v>4.04708</v>
      </c>
      <c r="H13" s="31" t="n">
        <v>3.41925</v>
      </c>
      <c r="I13" s="32" t="n">
        <v>0.62782</v>
      </c>
      <c r="J13" s="30" t="n">
        <v>4.0663</v>
      </c>
      <c r="K13" s="31" t="n">
        <v>2.7325</v>
      </c>
      <c r="L13" s="32" t="n">
        <v>1.3338</v>
      </c>
      <c r="M13" s="33" t="n">
        <v>3.77462</v>
      </c>
      <c r="N13" s="31" t="n">
        <v>3.02578</v>
      </c>
      <c r="O13" s="33" t="n">
        <v>0.74884</v>
      </c>
      <c r="P13" s="30" t="n">
        <v>3.81535</v>
      </c>
      <c r="Q13" s="31" t="n">
        <v>2.99759</v>
      </c>
      <c r="R13" s="32" t="n">
        <v>0.81776</v>
      </c>
      <c r="S13" s="32" t="n">
        <v>3.3052</v>
      </c>
      <c r="T13" s="32" t="n">
        <v>0.41475</v>
      </c>
      <c r="U13" s="31" t="n">
        <v>2.89045</v>
      </c>
      <c r="V13" s="35" t="s">
        <v>31</v>
      </c>
    </row>
    <row r="14" customFormat="false" ht="30" hidden="false" customHeight="true" outlineLevel="0" collapsed="false">
      <c r="B14" s="1" t="s">
        <v>32</v>
      </c>
      <c r="G14" s="30" t="n">
        <v>1.45908</v>
      </c>
      <c r="H14" s="31" t="n">
        <v>0.43775</v>
      </c>
      <c r="I14" s="32" t="n">
        <v>1.02133</v>
      </c>
      <c r="J14" s="30" t="n">
        <v>6.573</v>
      </c>
      <c r="K14" s="31" t="n">
        <v>2.93028</v>
      </c>
      <c r="L14" s="32" t="n">
        <v>3.64272</v>
      </c>
      <c r="M14" s="33" t="n">
        <v>1.7899</v>
      </c>
      <c r="N14" s="31" t="n">
        <v>1.39222</v>
      </c>
      <c r="O14" s="33" t="n">
        <v>0.39768</v>
      </c>
      <c r="P14" s="30" t="n">
        <v>1.19057</v>
      </c>
      <c r="Q14" s="36" t="s">
        <v>33</v>
      </c>
      <c r="R14" s="32" t="n">
        <v>1.19057</v>
      </c>
      <c r="S14" s="32" t="n">
        <v>1.51035</v>
      </c>
      <c r="T14" s="32" t="n">
        <v>0.81523</v>
      </c>
      <c r="U14" s="31" t="n">
        <v>0.69512</v>
      </c>
      <c r="V14" s="34" t="s">
        <v>34</v>
      </c>
    </row>
    <row r="15" s="2" customFormat="true" ht="30" hidden="false" customHeight="true" outlineLevel="0" collapsed="false">
      <c r="A15" s="2" t="s">
        <v>35</v>
      </c>
      <c r="G15" s="25" t="n">
        <v>128.8727</v>
      </c>
      <c r="H15" s="25" t="n">
        <v>46.77906</v>
      </c>
      <c r="I15" s="25" t="n">
        <v>82.09364</v>
      </c>
      <c r="J15" s="25" t="n">
        <v>131.57209</v>
      </c>
      <c r="K15" s="25" t="n">
        <v>41.86769</v>
      </c>
      <c r="L15" s="25" t="n">
        <v>89.7044</v>
      </c>
      <c r="M15" s="25" t="n">
        <v>138.8384</v>
      </c>
      <c r="N15" s="25" t="n">
        <v>46.15621</v>
      </c>
      <c r="O15" s="25" t="n">
        <v>92.68219</v>
      </c>
      <c r="P15" s="25" t="n">
        <v>138.55843</v>
      </c>
      <c r="Q15" s="25" t="n">
        <v>52.32882</v>
      </c>
      <c r="R15" s="25" t="n">
        <v>86.22961</v>
      </c>
      <c r="S15" s="25" t="n">
        <v>136.74522</v>
      </c>
      <c r="T15" s="25" t="n">
        <v>46.42948</v>
      </c>
      <c r="U15" s="28" t="n">
        <v>90.31574</v>
      </c>
      <c r="V15" s="29" t="s">
        <v>36</v>
      </c>
    </row>
    <row r="16" customFormat="false" ht="30" hidden="false" customHeight="true" outlineLevel="0" collapsed="false">
      <c r="B16" s="1" t="s">
        <v>37</v>
      </c>
      <c r="G16" s="30" t="n">
        <v>30.9112</v>
      </c>
      <c r="H16" s="31" t="n">
        <v>1.85214</v>
      </c>
      <c r="I16" s="32" t="n">
        <v>29.05906</v>
      </c>
      <c r="J16" s="30" t="n">
        <v>34.48644</v>
      </c>
      <c r="K16" s="31" t="n">
        <v>0.78188</v>
      </c>
      <c r="L16" s="32" t="n">
        <v>33.70456</v>
      </c>
      <c r="M16" s="33" t="n">
        <v>35.14191</v>
      </c>
      <c r="N16" s="31" t="n">
        <v>0.66315</v>
      </c>
      <c r="O16" s="33" t="n">
        <v>34.47877</v>
      </c>
      <c r="P16" s="30" t="n">
        <v>33.83818</v>
      </c>
      <c r="Q16" s="31" t="n">
        <v>2.34719</v>
      </c>
      <c r="R16" s="32" t="n">
        <v>31.49099</v>
      </c>
      <c r="S16" s="32" t="n">
        <v>40.22676</v>
      </c>
      <c r="T16" s="32" t="n">
        <v>2.14445</v>
      </c>
      <c r="U16" s="32" t="n">
        <v>38.08232</v>
      </c>
      <c r="V16" s="34" t="s">
        <v>38</v>
      </c>
    </row>
    <row r="17" customFormat="false" ht="30" hidden="false" customHeight="true" outlineLevel="0" collapsed="false">
      <c r="B17" s="1" t="s">
        <v>39</v>
      </c>
      <c r="G17" s="30" t="n">
        <v>30.92569</v>
      </c>
      <c r="H17" s="31" t="n">
        <v>14.99793</v>
      </c>
      <c r="I17" s="32" t="n">
        <v>15.92776</v>
      </c>
      <c r="J17" s="30" t="n">
        <v>32.27218</v>
      </c>
      <c r="K17" s="31" t="n">
        <v>11.94546</v>
      </c>
      <c r="L17" s="32" t="n">
        <v>20.32672</v>
      </c>
      <c r="M17" s="33" t="n">
        <v>35.54843</v>
      </c>
      <c r="N17" s="31" t="n">
        <v>14.35671</v>
      </c>
      <c r="O17" s="33" t="n">
        <v>21.19172</v>
      </c>
      <c r="P17" s="30" t="n">
        <v>33.9191</v>
      </c>
      <c r="Q17" s="31" t="n">
        <v>15.62751</v>
      </c>
      <c r="R17" s="32" t="n">
        <v>18.29159</v>
      </c>
      <c r="S17" s="32" t="n">
        <v>35.75694</v>
      </c>
      <c r="T17" s="32" t="n">
        <v>18.27133</v>
      </c>
      <c r="U17" s="32" t="n">
        <v>17.48561</v>
      </c>
      <c r="V17" s="34" t="s">
        <v>40</v>
      </c>
    </row>
    <row r="18" customFormat="false" ht="30" hidden="false" customHeight="true" outlineLevel="0" collapsed="false">
      <c r="B18" s="1" t="s">
        <v>41</v>
      </c>
      <c r="G18" s="30" t="n">
        <v>67.03581</v>
      </c>
      <c r="H18" s="31" t="n">
        <v>29.92899</v>
      </c>
      <c r="I18" s="32" t="n">
        <v>37.10682</v>
      </c>
      <c r="J18" s="30" t="n">
        <v>64.81347</v>
      </c>
      <c r="K18" s="31" t="n">
        <v>29.14035</v>
      </c>
      <c r="L18" s="32" t="n">
        <v>35.67312</v>
      </c>
      <c r="M18" s="33" t="n">
        <v>68.14806</v>
      </c>
      <c r="N18" s="31" t="n">
        <v>31.13635</v>
      </c>
      <c r="O18" s="33" t="n">
        <v>37.0117</v>
      </c>
      <c r="P18" s="30" t="n">
        <v>70.80114</v>
      </c>
      <c r="Q18" s="31" t="n">
        <v>34.35411</v>
      </c>
      <c r="R18" s="32" t="n">
        <v>36.44703</v>
      </c>
      <c r="S18" s="32" t="n">
        <v>60.76152</v>
      </c>
      <c r="T18" s="32" t="n">
        <v>26.0137</v>
      </c>
      <c r="U18" s="32" t="n">
        <v>34.74782</v>
      </c>
      <c r="V18" s="34" t="s">
        <v>42</v>
      </c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5"/>
      <c r="N19" s="38"/>
      <c r="O19" s="5"/>
      <c r="P19" s="37"/>
      <c r="Q19" s="38"/>
      <c r="R19" s="39"/>
      <c r="S19" s="39"/>
      <c r="T19" s="39"/>
      <c r="U19" s="39"/>
      <c r="V19" s="5"/>
    </row>
    <row r="20" customFormat="false" ht="6" hidden="false" customHeight="true" outlineLevel="0" collapsed="false"/>
    <row r="21" s="40" customFormat="true" ht="18.75" hidden="false" customHeight="true" outlineLevel="0" collapsed="false">
      <c r="D21" s="41" t="s">
        <v>43</v>
      </c>
      <c r="E21" s="42" t="s">
        <v>44</v>
      </c>
    </row>
    <row r="22" s="40" customFormat="true" ht="18.75" hidden="false" customHeight="true" outlineLevel="0" collapsed="false">
      <c r="D22" s="43" t="s">
        <v>45</v>
      </c>
      <c r="E22" s="40" t="s">
        <v>46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4">
    <mergeCell ref="G4:R4"/>
    <mergeCell ref="S4:U4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4:48:35Z</cp:lastPrinted>
  <dcterms:modified xsi:type="dcterms:W3CDTF">2012-11-26T04:47:54Z</dcterms:modified>
  <cp:revision>0</cp:revision>
  <dc:subject/>
  <dc:title>at/p4864_05.html รายงานสถิติจำนวนประชากร และบ้าน</dc:title>
</cp:coreProperties>
</file>