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ตาราง</t>
  </si>
  <si>
    <r>
      <rPr>
        <b val="true"/>
        <sz val="14"/>
        <rFont val="Arial"/>
        <family val="0"/>
        <charset val="222"/>
      </rPr>
      <t xml:space="preserve">ค่าใช้จ่ายเฉลี่ยต่อเดือนต่อครัวเรือน จำแนกตามสถานะทางเศรษฐสังคมของครัวเรือน และประเภท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VERAGE MONTHLY EXPENDITURE PER HOUSEHOLD BY SOCIO-ECONOMIC CLASS OF HOUSEHOLD AND TYPE OF EXPENDITURE: 2011</t>
  </si>
  <si>
    <r>
      <rPr>
        <sz val="12"/>
        <rFont val="Arial"/>
        <family val="0"/>
        <charset val="22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ประเภทของค่าใช้จ่าย</t>
  </si>
  <si>
    <r>
      <rPr>
        <sz val="11"/>
        <rFont val="Arial"/>
        <family val="0"/>
        <charset val="222"/>
      </rPr>
      <t xml:space="preserve">ผู้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Expenditure Group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Arial"/>
        <family val="0"/>
        <charset val="22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เพาะเลี้ยง</t>
    </r>
  </si>
  <si>
    <r>
      <rPr>
        <sz val="11"/>
        <rFont val="Arial"/>
        <family val="0"/>
        <charset val="22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Arial"/>
        <family val="0"/>
        <charset val="22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  <charset val="22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Arial"/>
        <family val="0"/>
        <charset val="222"/>
      </rPr>
      <t xml:space="preserve">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ไม่มีแอลกอฮอล์</t>
    </r>
    <r>
      <rPr>
        <sz val="11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Arial"/>
        <family val="0"/>
        <charset val="22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Arial"/>
        <family val="0"/>
        <charset val="22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 2554  </t>
    </r>
    <r>
      <rPr>
        <sz val="11"/>
        <rFont val="Arial"/>
        <family val="0"/>
        <charset val="222"/>
      </rPr>
      <t xml:space="preserve">จังหวัดลำปาง สำนักงานสถิติแห่งชาติ</t>
    </r>
  </si>
  <si>
    <t xml:space="preserve">Source:</t>
  </si>
  <si>
    <t xml:space="preserve">The 2011 Household Socio-economic Survey, Lampang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11.7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11.42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true" hidden="false" outlineLevel="0" max="16" min="16" style="1" width="1.85"/>
    <col collapsed="false" customWidth="true" hidden="false" outlineLevel="0" max="17" min="17" style="1" width="1.41"/>
    <col collapsed="false" customWidth="true" hidden="false" outlineLevel="0" max="18" min="18" style="1" width="24.7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D1" s="4" t="n">
        <v>6.3</v>
      </c>
      <c r="E1" s="3" t="s">
        <v>1</v>
      </c>
    </row>
    <row r="2" s="2" customFormat="true" ht="18.75" hidden="false" customHeight="false" outlineLevel="0" collapsed="false">
      <c r="B2" s="5" t="s">
        <v>2</v>
      </c>
      <c r="C2" s="5"/>
      <c r="D2" s="6" t="n">
        <v>6.3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8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7"/>
      <c r="Q4" s="7"/>
      <c r="R4" s="7"/>
    </row>
    <row r="5" s="16" customFormat="true" ht="17.2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3"/>
      <c r="J5" s="12" t="s">
        <v>7</v>
      </c>
      <c r="K5" s="12"/>
      <c r="L5" s="12"/>
      <c r="M5" s="12"/>
      <c r="N5" s="12"/>
      <c r="O5" s="14"/>
      <c r="P5" s="15" t="s">
        <v>8</v>
      </c>
      <c r="Q5" s="15"/>
      <c r="R5" s="15"/>
    </row>
    <row r="6" s="16" customFormat="true" ht="18" hidden="false" customHeight="true" outlineLevel="0" collapsed="false">
      <c r="A6" s="11"/>
      <c r="B6" s="11"/>
      <c r="C6" s="11"/>
      <c r="D6" s="11"/>
      <c r="E6" s="11"/>
      <c r="F6" s="17" t="s">
        <v>9</v>
      </c>
      <c r="G6" s="17"/>
      <c r="H6" s="17"/>
      <c r="I6" s="18" t="s">
        <v>10</v>
      </c>
      <c r="J6" s="19" t="s">
        <v>11</v>
      </c>
      <c r="K6" s="19"/>
      <c r="L6" s="19"/>
      <c r="M6" s="19"/>
      <c r="N6" s="19"/>
      <c r="O6" s="20"/>
      <c r="P6" s="15"/>
      <c r="Q6" s="15"/>
      <c r="R6" s="15"/>
    </row>
    <row r="7" s="16" customFormat="true" ht="18.75" hidden="false" customHeight="true" outlineLevel="0" collapsed="false">
      <c r="A7" s="11"/>
      <c r="B7" s="11"/>
      <c r="C7" s="11"/>
      <c r="D7" s="11"/>
      <c r="E7" s="11"/>
      <c r="F7" s="21" t="s">
        <v>12</v>
      </c>
      <c r="G7" s="21"/>
      <c r="H7" s="18" t="s">
        <v>13</v>
      </c>
      <c r="I7" s="18" t="s">
        <v>14</v>
      </c>
      <c r="J7" s="22" t="s">
        <v>15</v>
      </c>
      <c r="K7" s="20"/>
      <c r="L7" s="22"/>
      <c r="M7" s="20"/>
      <c r="N7" s="20"/>
      <c r="O7" s="12" t="s">
        <v>16</v>
      </c>
      <c r="P7" s="15"/>
      <c r="Q7" s="15"/>
      <c r="R7" s="15"/>
    </row>
    <row r="8" s="16" customFormat="true" ht="16.5" hidden="false" customHeight="true" outlineLevel="0" collapsed="false">
      <c r="A8" s="11"/>
      <c r="B8" s="11"/>
      <c r="C8" s="11"/>
      <c r="D8" s="11"/>
      <c r="E8" s="11"/>
      <c r="F8" s="17" t="s">
        <v>17</v>
      </c>
      <c r="G8" s="17"/>
      <c r="H8" s="12" t="s">
        <v>18</v>
      </c>
      <c r="I8" s="18" t="s">
        <v>19</v>
      </c>
      <c r="J8" s="12" t="s">
        <v>20</v>
      </c>
      <c r="K8" s="12"/>
      <c r="L8" s="12"/>
      <c r="M8" s="12" t="s">
        <v>21</v>
      </c>
      <c r="N8" s="12" t="s">
        <v>15</v>
      </c>
      <c r="O8" s="18" t="s">
        <v>22</v>
      </c>
      <c r="P8" s="15"/>
      <c r="Q8" s="15"/>
      <c r="R8" s="15"/>
    </row>
    <row r="9" s="16" customFormat="true" ht="15.75" hidden="false" customHeight="true" outlineLevel="0" collapsed="false">
      <c r="A9" s="11"/>
      <c r="B9" s="11"/>
      <c r="C9" s="11"/>
      <c r="D9" s="11"/>
      <c r="E9" s="11"/>
      <c r="F9" s="21" t="s">
        <v>23</v>
      </c>
      <c r="G9" s="21" t="s">
        <v>24</v>
      </c>
      <c r="H9" s="18" t="s">
        <v>25</v>
      </c>
      <c r="I9" s="12" t="s">
        <v>26</v>
      </c>
      <c r="J9" s="12" t="s">
        <v>27</v>
      </c>
      <c r="K9" s="12" t="s">
        <v>28</v>
      </c>
      <c r="L9" s="12" t="s">
        <v>28</v>
      </c>
      <c r="M9" s="12" t="s">
        <v>29</v>
      </c>
      <c r="N9" s="12" t="s">
        <v>30</v>
      </c>
      <c r="O9" s="18" t="s">
        <v>31</v>
      </c>
      <c r="P9" s="15"/>
      <c r="Q9" s="15"/>
      <c r="R9" s="15"/>
    </row>
    <row r="10" s="16" customFormat="true" ht="15.75" hidden="false" customHeight="true" outlineLevel="0" collapsed="false">
      <c r="A10" s="11"/>
      <c r="B10" s="11"/>
      <c r="C10" s="11"/>
      <c r="D10" s="11"/>
      <c r="E10" s="11"/>
      <c r="F10" s="18" t="s">
        <v>32</v>
      </c>
      <c r="G10" s="18" t="s">
        <v>33</v>
      </c>
      <c r="H10" s="18" t="s">
        <v>26</v>
      </c>
      <c r="I10" s="23" t="s">
        <v>34</v>
      </c>
      <c r="J10" s="18" t="s">
        <v>35</v>
      </c>
      <c r="K10" s="12" t="s">
        <v>36</v>
      </c>
      <c r="L10" s="12" t="s">
        <v>37</v>
      </c>
      <c r="M10" s="18" t="s">
        <v>38</v>
      </c>
      <c r="N10" s="18" t="s">
        <v>39</v>
      </c>
      <c r="O10" s="23" t="s">
        <v>40</v>
      </c>
      <c r="P10" s="15"/>
      <c r="Q10" s="15"/>
      <c r="R10" s="15"/>
    </row>
    <row r="11" s="16" customFormat="true" ht="15.75" hidden="false" customHeight="true" outlineLevel="0" collapsed="false">
      <c r="A11" s="11"/>
      <c r="B11" s="11"/>
      <c r="C11" s="11"/>
      <c r="D11" s="11"/>
      <c r="E11" s="11"/>
      <c r="F11" s="23" t="s">
        <v>41</v>
      </c>
      <c r="G11" s="23" t="s">
        <v>41</v>
      </c>
      <c r="H11" s="23" t="s">
        <v>42</v>
      </c>
      <c r="I11" s="23" t="s">
        <v>43</v>
      </c>
      <c r="J11" s="23" t="s">
        <v>44</v>
      </c>
      <c r="K11" s="20" t="s">
        <v>45</v>
      </c>
      <c r="L11" s="23" t="s">
        <v>46</v>
      </c>
      <c r="M11" s="23" t="s">
        <v>47</v>
      </c>
      <c r="N11" s="23" t="s">
        <v>48</v>
      </c>
      <c r="O11" s="23" t="s">
        <v>49</v>
      </c>
      <c r="P11" s="15"/>
      <c r="Q11" s="15"/>
      <c r="R11" s="15"/>
    </row>
    <row r="12" s="16" customFormat="true" ht="15.75" hidden="false" customHeight="true" outlineLevel="0" collapsed="false">
      <c r="A12" s="11"/>
      <c r="B12" s="11"/>
      <c r="C12" s="11"/>
      <c r="D12" s="11"/>
      <c r="E12" s="11"/>
      <c r="F12" s="23" t="s">
        <v>50</v>
      </c>
      <c r="G12" s="23" t="s">
        <v>51</v>
      </c>
      <c r="H12" s="23" t="s">
        <v>52</v>
      </c>
      <c r="I12" s="20" t="s">
        <v>53</v>
      </c>
      <c r="J12" s="23" t="s">
        <v>54</v>
      </c>
      <c r="K12" s="23" t="s">
        <v>55</v>
      </c>
      <c r="L12" s="23" t="s">
        <v>55</v>
      </c>
      <c r="M12" s="23" t="s">
        <v>56</v>
      </c>
      <c r="N12" s="23" t="s">
        <v>55</v>
      </c>
      <c r="O12" s="23" t="s">
        <v>57</v>
      </c>
      <c r="P12" s="15"/>
      <c r="Q12" s="15"/>
      <c r="R12" s="15"/>
    </row>
    <row r="13" s="16" customFormat="true" ht="15.75" hidden="false" customHeight="true" outlineLevel="0" collapsed="false">
      <c r="A13" s="11"/>
      <c r="B13" s="11"/>
      <c r="C13" s="11"/>
      <c r="D13" s="11"/>
      <c r="E13" s="11"/>
      <c r="F13" s="19" t="s">
        <v>58</v>
      </c>
      <c r="G13" s="19" t="s">
        <v>58</v>
      </c>
      <c r="H13" s="19" t="s">
        <v>59</v>
      </c>
      <c r="I13" s="19"/>
      <c r="J13" s="19" t="s">
        <v>55</v>
      </c>
      <c r="K13" s="19"/>
      <c r="L13" s="19"/>
      <c r="M13" s="19" t="s">
        <v>55</v>
      </c>
      <c r="N13" s="19"/>
      <c r="O13" s="19"/>
      <c r="P13" s="15"/>
      <c r="Q13" s="15"/>
      <c r="R13" s="15"/>
    </row>
    <row r="14" s="25" customFormat="true" ht="21" hidden="false" customHeight="true" outlineLevel="0" collapsed="false">
      <c r="A14" s="24" t="s">
        <v>60</v>
      </c>
      <c r="B14" s="24"/>
      <c r="C14" s="24"/>
      <c r="D14" s="24"/>
      <c r="F14" s="26" t="n">
        <v>9855</v>
      </c>
      <c r="G14" s="26" t="n">
        <v>10850</v>
      </c>
      <c r="H14" s="26" t="n">
        <f aca="false">H15+H28</f>
        <v>5283</v>
      </c>
      <c r="I14" s="26" t="n">
        <v>18870</v>
      </c>
      <c r="J14" s="26" t="n">
        <v>34952</v>
      </c>
      <c r="K14" s="26" t="n">
        <f aca="false">K15+K28</f>
        <v>7523</v>
      </c>
      <c r="L14" s="26" t="n">
        <v>11395</v>
      </c>
      <c r="M14" s="26" t="n">
        <v>17115</v>
      </c>
      <c r="N14" s="26" t="n">
        <f aca="false">N15+N28</f>
        <v>12992</v>
      </c>
      <c r="O14" s="26" t="n">
        <v>9173</v>
      </c>
      <c r="P14" s="27" t="s">
        <v>61</v>
      </c>
      <c r="Q14" s="24"/>
      <c r="R14" s="24"/>
    </row>
    <row r="15" s="25" customFormat="true" ht="21" hidden="false" customHeight="true" outlineLevel="0" collapsed="false">
      <c r="A15" s="24" t="s">
        <v>62</v>
      </c>
      <c r="B15" s="24"/>
      <c r="C15" s="24"/>
      <c r="D15" s="24"/>
      <c r="F15" s="26" t="n">
        <v>8807</v>
      </c>
      <c r="G15" s="26" t="n">
        <v>10025</v>
      </c>
      <c r="H15" s="26" t="n">
        <f aca="false">SUM(H16:H27)</f>
        <v>4927</v>
      </c>
      <c r="I15" s="26" t="n">
        <v>16051</v>
      </c>
      <c r="J15" s="26" t="n">
        <v>26385</v>
      </c>
      <c r="K15" s="26" t="n">
        <v>6605</v>
      </c>
      <c r="L15" s="26" t="n">
        <v>10423</v>
      </c>
      <c r="M15" s="26" t="n">
        <v>13980</v>
      </c>
      <c r="N15" s="26" t="n">
        <f aca="false">SUM(N16:N27)</f>
        <v>11117</v>
      </c>
      <c r="O15" s="26" t="n">
        <v>8554</v>
      </c>
      <c r="P15" s="27" t="s">
        <v>63</v>
      </c>
      <c r="Q15" s="24"/>
      <c r="R15" s="24"/>
    </row>
    <row r="16" s="28" customFormat="true" ht="18" hidden="false" customHeight="true" outlineLevel="0" collapsed="false">
      <c r="A16" s="25"/>
      <c r="B16" s="28" t="s">
        <v>64</v>
      </c>
      <c r="F16" s="26" t="n">
        <v>4387</v>
      </c>
      <c r="G16" s="26" t="n">
        <v>5158</v>
      </c>
      <c r="H16" s="26" t="n">
        <v>3125</v>
      </c>
      <c r="I16" s="26" t="n">
        <v>5741</v>
      </c>
      <c r="J16" s="26" t="n">
        <v>7024</v>
      </c>
      <c r="K16" s="26" t="n">
        <v>3717</v>
      </c>
      <c r="L16" s="26" t="n">
        <v>4978</v>
      </c>
      <c r="M16" s="26" t="n">
        <v>5732</v>
      </c>
      <c r="N16" s="26" t="n">
        <v>5144</v>
      </c>
      <c r="O16" s="26" t="n">
        <v>3707</v>
      </c>
      <c r="Q16" s="25" t="s">
        <v>65</v>
      </c>
    </row>
    <row r="17" s="28" customFormat="true" ht="18" hidden="false" customHeight="true" outlineLevel="0" collapsed="false">
      <c r="B17" s="28" t="s">
        <v>66</v>
      </c>
      <c r="F17" s="26" t="n">
        <v>28</v>
      </c>
      <c r="G17" s="26" t="n">
        <v>3</v>
      </c>
      <c r="H17" s="26" t="n">
        <v>0</v>
      </c>
      <c r="I17" s="26" t="n">
        <v>36</v>
      </c>
      <c r="J17" s="26" t="n">
        <v>4</v>
      </c>
      <c r="K17" s="26" t="n">
        <v>3</v>
      </c>
      <c r="L17" s="26" t="n">
        <v>4</v>
      </c>
      <c r="M17" s="26" t="n">
        <v>73</v>
      </c>
      <c r="N17" s="26" t="n">
        <v>74</v>
      </c>
      <c r="O17" s="26" t="n">
        <v>23</v>
      </c>
      <c r="Q17" s="25" t="s">
        <v>67</v>
      </c>
    </row>
    <row r="18" s="28" customFormat="true" ht="18" hidden="false" customHeight="true" outlineLevel="0" collapsed="false">
      <c r="B18" s="28" t="s">
        <v>68</v>
      </c>
      <c r="F18" s="26" t="n">
        <v>25</v>
      </c>
      <c r="G18" s="26" t="n">
        <v>51</v>
      </c>
      <c r="H18" s="26" t="n">
        <v>25</v>
      </c>
      <c r="I18" s="26" t="n">
        <v>66</v>
      </c>
      <c r="J18" s="26" t="n">
        <v>24</v>
      </c>
      <c r="K18" s="26" t="n">
        <v>93</v>
      </c>
      <c r="L18" s="26" t="n">
        <v>14</v>
      </c>
      <c r="M18" s="26" t="n">
        <v>44</v>
      </c>
      <c r="N18" s="26" t="n">
        <v>66</v>
      </c>
      <c r="O18" s="26" t="n">
        <v>12</v>
      </c>
      <c r="Q18" s="25" t="s">
        <v>69</v>
      </c>
    </row>
    <row r="19" s="28" customFormat="true" ht="18" hidden="false" customHeight="true" outlineLevel="0" collapsed="false">
      <c r="F19" s="26"/>
      <c r="G19" s="26"/>
      <c r="H19" s="26"/>
      <c r="I19" s="26"/>
      <c r="J19" s="26"/>
      <c r="K19" s="26"/>
      <c r="L19" s="26"/>
      <c r="M19" s="26"/>
      <c r="N19" s="26"/>
      <c r="O19" s="26"/>
      <c r="Q19" s="25" t="s">
        <v>70</v>
      </c>
    </row>
    <row r="20" s="28" customFormat="true" ht="18" hidden="false" customHeight="true" outlineLevel="0" collapsed="false">
      <c r="B20" s="28" t="s">
        <v>71</v>
      </c>
      <c r="F20" s="26" t="n">
        <v>1725</v>
      </c>
      <c r="G20" s="26" t="n">
        <v>1864</v>
      </c>
      <c r="H20" s="26" t="n">
        <v>1049</v>
      </c>
      <c r="I20" s="26" t="n">
        <v>2779</v>
      </c>
      <c r="J20" s="26" t="n">
        <v>3923</v>
      </c>
      <c r="K20" s="26" t="n">
        <v>1207</v>
      </c>
      <c r="L20" s="26" t="n">
        <v>1690</v>
      </c>
      <c r="M20" s="26" t="n">
        <v>2431</v>
      </c>
      <c r="N20" s="26" t="n">
        <v>1775</v>
      </c>
      <c r="O20" s="26" t="n">
        <v>1916</v>
      </c>
      <c r="R20" s="25" t="s">
        <v>72</v>
      </c>
    </row>
    <row r="21" s="28" customFormat="true" ht="18" hidden="false" customHeight="true" outlineLevel="0" collapsed="false">
      <c r="B21" s="28" t="s">
        <v>73</v>
      </c>
      <c r="F21" s="26" t="n">
        <v>339</v>
      </c>
      <c r="G21" s="26" t="n">
        <v>276</v>
      </c>
      <c r="H21" s="26" t="n">
        <v>86</v>
      </c>
      <c r="I21" s="26" t="n">
        <v>871</v>
      </c>
      <c r="J21" s="26" t="n">
        <v>1895</v>
      </c>
      <c r="K21" s="26" t="n">
        <v>91</v>
      </c>
      <c r="L21" s="26" t="n">
        <v>711</v>
      </c>
      <c r="M21" s="26" t="n">
        <v>705</v>
      </c>
      <c r="N21" s="26" t="n">
        <v>420</v>
      </c>
      <c r="O21" s="26" t="n">
        <v>247</v>
      </c>
      <c r="Q21" s="25" t="s">
        <v>74</v>
      </c>
    </row>
    <row r="22" s="28" customFormat="true" ht="18" hidden="false" customHeight="true" outlineLevel="0" collapsed="false">
      <c r="B22" s="28" t="s">
        <v>75</v>
      </c>
      <c r="F22" s="26" t="n">
        <v>225</v>
      </c>
      <c r="G22" s="26" t="n">
        <v>220</v>
      </c>
      <c r="H22" s="26" t="n">
        <v>139</v>
      </c>
      <c r="I22" s="26" t="n">
        <v>545</v>
      </c>
      <c r="J22" s="26" t="n">
        <v>1012</v>
      </c>
      <c r="K22" s="26" t="n">
        <v>190</v>
      </c>
      <c r="L22" s="26" t="n">
        <v>277</v>
      </c>
      <c r="M22" s="26" t="n">
        <v>385</v>
      </c>
      <c r="N22" s="26" t="n">
        <v>289</v>
      </c>
      <c r="O22" s="26" t="n">
        <v>214</v>
      </c>
      <c r="Q22" s="25" t="s">
        <v>76</v>
      </c>
    </row>
    <row r="23" s="28" customFormat="true" ht="18" hidden="false" customHeight="true" outlineLevel="0" collapsed="false">
      <c r="B23" s="28" t="s">
        <v>77</v>
      </c>
      <c r="F23" s="26" t="n">
        <v>91</v>
      </c>
      <c r="G23" s="26" t="n">
        <v>133</v>
      </c>
      <c r="H23" s="26" t="n">
        <v>21</v>
      </c>
      <c r="I23" s="26" t="n">
        <v>286</v>
      </c>
      <c r="J23" s="26" t="n">
        <v>411</v>
      </c>
      <c r="K23" s="26" t="n">
        <v>34</v>
      </c>
      <c r="L23" s="26" t="n">
        <v>37</v>
      </c>
      <c r="M23" s="26" t="n">
        <v>177</v>
      </c>
      <c r="N23" s="26" t="n">
        <v>92</v>
      </c>
      <c r="O23" s="26" t="n">
        <v>214</v>
      </c>
      <c r="Q23" s="25" t="s">
        <v>78</v>
      </c>
    </row>
    <row r="24" s="28" customFormat="true" ht="18" hidden="false" customHeight="true" outlineLevel="0" collapsed="false">
      <c r="B24" s="28" t="s">
        <v>79</v>
      </c>
      <c r="F24" s="26" t="n">
        <v>1478</v>
      </c>
      <c r="G24" s="26" t="n">
        <v>1884</v>
      </c>
      <c r="H24" s="26" t="n">
        <v>370</v>
      </c>
      <c r="I24" s="26" t="n">
        <v>4655</v>
      </c>
      <c r="J24" s="26" t="n">
        <v>10375</v>
      </c>
      <c r="K24" s="26" t="n">
        <v>1174</v>
      </c>
      <c r="L24" s="26" t="n">
        <v>1923</v>
      </c>
      <c r="M24" s="26" t="n">
        <v>3602</v>
      </c>
      <c r="N24" s="26" t="n">
        <v>2613</v>
      </c>
      <c r="O24" s="26" t="n">
        <v>1692</v>
      </c>
      <c r="Q24" s="25" t="s">
        <v>80</v>
      </c>
    </row>
    <row r="25" s="28" customFormat="true" ht="18" hidden="false" customHeight="true" outlineLevel="0" collapsed="false">
      <c r="B25" s="28" t="s">
        <v>81</v>
      </c>
      <c r="F25" s="26" t="n">
        <v>93</v>
      </c>
      <c r="G25" s="26" t="n">
        <v>80</v>
      </c>
      <c r="H25" s="26" t="n">
        <v>2</v>
      </c>
      <c r="I25" s="26" t="n">
        <v>348</v>
      </c>
      <c r="J25" s="26" t="n">
        <v>990</v>
      </c>
      <c r="K25" s="26" t="n">
        <v>11</v>
      </c>
      <c r="L25" s="26" t="n">
        <v>217</v>
      </c>
      <c r="M25" s="26" t="n">
        <v>324</v>
      </c>
      <c r="N25" s="26" t="n">
        <v>173</v>
      </c>
      <c r="O25" s="26" t="n">
        <v>135</v>
      </c>
      <c r="Q25" s="25" t="s">
        <v>82</v>
      </c>
    </row>
    <row r="26" s="28" customFormat="true" ht="18" hidden="false" customHeight="true" outlineLevel="0" collapsed="false">
      <c r="B26" s="28" t="s">
        <v>83</v>
      </c>
      <c r="F26" s="26" t="n">
        <v>206</v>
      </c>
      <c r="G26" s="26" t="n">
        <v>168</v>
      </c>
      <c r="H26" s="26" t="n">
        <v>110</v>
      </c>
      <c r="I26" s="26" t="n">
        <v>392</v>
      </c>
      <c r="J26" s="26" t="n">
        <v>602</v>
      </c>
      <c r="K26" s="26" t="n">
        <v>86</v>
      </c>
      <c r="L26" s="26" t="n">
        <v>319</v>
      </c>
      <c r="M26" s="26" t="n">
        <v>361</v>
      </c>
      <c r="N26" s="26" t="n">
        <v>355</v>
      </c>
      <c r="O26" s="26" t="n">
        <v>221</v>
      </c>
      <c r="Q26" s="25" t="s">
        <v>84</v>
      </c>
    </row>
    <row r="27" s="28" customFormat="true" ht="18" hidden="false" customHeight="true" outlineLevel="0" collapsed="false">
      <c r="B27" s="28" t="s">
        <v>85</v>
      </c>
      <c r="F27" s="26" t="n">
        <v>211</v>
      </c>
      <c r="G27" s="26" t="n">
        <v>189</v>
      </c>
      <c r="H27" s="26" t="n">
        <v>0</v>
      </c>
      <c r="I27" s="26" t="n">
        <v>334</v>
      </c>
      <c r="J27" s="26" t="n">
        <v>126</v>
      </c>
      <c r="K27" s="26" t="n">
        <v>0</v>
      </c>
      <c r="L27" s="26" t="n">
        <v>254</v>
      </c>
      <c r="M27" s="26" t="n">
        <v>146</v>
      </c>
      <c r="N27" s="26" t="n">
        <v>116</v>
      </c>
      <c r="O27" s="26" t="n">
        <v>172</v>
      </c>
      <c r="Q27" s="25" t="s">
        <v>86</v>
      </c>
    </row>
    <row r="28" s="28" customFormat="true" ht="24" hidden="false" customHeight="true" outlineLevel="0" collapsed="false">
      <c r="A28" s="29" t="s">
        <v>87</v>
      </c>
      <c r="B28" s="29"/>
      <c r="C28" s="29"/>
      <c r="D28" s="29"/>
      <c r="E28" s="29"/>
      <c r="F28" s="26" t="n">
        <v>1048</v>
      </c>
      <c r="G28" s="26" t="n">
        <v>825</v>
      </c>
      <c r="H28" s="26" t="n">
        <v>356</v>
      </c>
      <c r="I28" s="26" t="n">
        <v>2818</v>
      </c>
      <c r="J28" s="26" t="n">
        <v>8567</v>
      </c>
      <c r="K28" s="26" t="n">
        <v>918</v>
      </c>
      <c r="L28" s="26" t="n">
        <v>972</v>
      </c>
      <c r="M28" s="26" t="n">
        <v>3136</v>
      </c>
      <c r="N28" s="26" t="n">
        <v>1875</v>
      </c>
      <c r="O28" s="26" t="n">
        <v>619</v>
      </c>
      <c r="P28" s="30" t="s">
        <v>88</v>
      </c>
      <c r="Q28" s="29"/>
      <c r="R28" s="29"/>
    </row>
    <row r="29" s="28" customFormat="true" ht="4.5" hidden="false" customHeight="true" outlineLevel="0" collapsed="false">
      <c r="A29" s="31"/>
      <c r="B29" s="31"/>
      <c r="C29" s="31"/>
      <c r="D29" s="31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  <c r="Q29" s="31"/>
      <c r="R29" s="31"/>
    </row>
    <row r="30" s="28" customFormat="true" ht="4.5" hidden="false" customHeight="true" outlineLevel="0" collapsed="false">
      <c r="A30" s="29"/>
      <c r="B30" s="29"/>
      <c r="C30" s="29"/>
      <c r="D30" s="29"/>
      <c r="E30" s="29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29"/>
      <c r="Q30" s="29"/>
      <c r="R30" s="29"/>
    </row>
    <row r="31" s="28" customFormat="true" ht="16.5" hidden="false" customHeight="true" outlineLevel="0" collapsed="false">
      <c r="C31" s="36" t="s">
        <v>89</v>
      </c>
      <c r="D31" s="28" t="s">
        <v>90</v>
      </c>
      <c r="L31" s="37" t="s">
        <v>91</v>
      </c>
      <c r="M31" s="25" t="s">
        <v>92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02:48Z</dcterms:created>
  <dc:creator>NSO</dc:creator>
  <dc:description/>
  <dc:language>en-US</dc:language>
  <cp:lastModifiedBy>NSO</cp:lastModifiedBy>
  <dcterms:modified xsi:type="dcterms:W3CDTF">2012-12-19T03:03:18Z</dcterms:modified>
  <cp:revision>0</cp:revision>
  <dc:subject/>
  <dc:title/>
</cp:coreProperties>
</file>