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AngsanaUPC"/>
      <family val="1"/>
      <charset val="222"/>
    </font>
    <font>
      <sz val="9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1040</xdr:colOff>
      <xdr:row>14</xdr:row>
      <xdr:rowOff>171720</xdr:rowOff>
    </xdr:from>
    <xdr:to>
      <xdr:col>27</xdr:col>
      <xdr:colOff>639000</xdr:colOff>
      <xdr:row>27</xdr:row>
      <xdr:rowOff>9000</xdr:rowOff>
    </xdr:to>
    <xdr:grpSp>
      <xdr:nvGrpSpPr>
        <xdr:cNvPr id="0" name="กลุ่ม 33"/>
        <xdr:cNvGrpSpPr/>
      </xdr:nvGrpSpPr>
      <xdr:grpSpPr>
        <a:xfrm>
          <a:off x="14801400" y="3210120"/>
          <a:ext cx="507960" cy="2723400"/>
          <a:chOff x="14801400" y="3210120"/>
          <a:chExt cx="507960" cy="2723400"/>
        </a:xfrm>
      </xdr:grpSpPr>
      <xdr:grpSp>
        <xdr:nvGrpSpPr>
          <xdr:cNvPr id="1" name="Group 83"/>
          <xdr:cNvGrpSpPr/>
        </xdr:nvGrpSpPr>
        <xdr:grpSpPr>
          <a:xfrm>
            <a:off x="14801400" y="3210120"/>
            <a:ext cx="507960" cy="2723400"/>
            <a:chOff x="14801400" y="3210120"/>
            <a:chExt cx="507960" cy="2723400"/>
          </a:xfrm>
        </xdr:grpSpPr>
        <xdr:sp>
          <xdr:nvSpPr>
            <xdr:cNvPr id="2" name="AutoShape 84"/>
            <xdr:cNvSpPr/>
          </xdr:nvSpPr>
          <xdr:spPr>
            <a:xfrm flipH="1" rot="10800000">
              <a:off x="14801040" y="3210120"/>
              <a:ext cx="507960" cy="272340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2723400"/>
                <a:gd name="textAreaBottom" fmla="*/ 2698920 h 2723400"/>
              </a:gdLst>
              <a:ahLst/>
              <a:rect l="textAreaLeft" t="textAreaTop" r="textAreaRight" b="textAreaBottom"/>
              <a:pathLst>
                <a:path w="21600" h="115741">
                  <a:moveTo>
                    <a:pt x="3600" y="0"/>
                  </a:moveTo>
                  <a:arcTo wR="3600" hR="3600" stAng="16200000" swAng="-5400000"/>
                  <a:lnTo>
                    <a:pt x="0" y="112141"/>
                  </a:lnTo>
                  <a:arcTo wR="3600" hR="3600" stAng="10800000" swAng="-5400000"/>
                  <a:lnTo>
                    <a:pt x="18000" y="11574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87"/>
            <xdr:cNvSpPr/>
          </xdr:nvSpPr>
          <xdr:spPr>
            <a:xfrm rot="10800000">
              <a:off x="14829480" y="5518440"/>
              <a:ext cx="451080" cy="40860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0"/>
          <xdr:cNvSpPr/>
        </xdr:nvSpPr>
        <xdr:spPr>
          <a:xfrm rot="5400000">
            <a:off x="14026320" y="4161240"/>
            <a:ext cx="208548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ประชากรศาสตร์    ประชากรและเคห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1"/>
          <xdr:cNvSpPr/>
        </xdr:nvSpPr>
        <xdr:spPr>
          <a:xfrm rot="5400000">
            <a:off x="14904360" y="5487480"/>
            <a:ext cx="2854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true" outlineLevel="0" max="4" min="4" style="1" width="0.85"/>
    <col collapsed="false" customWidth="true" hidden="false" outlineLevel="0" max="5" min="5" style="1" width="6.56"/>
    <col collapsed="false" customWidth="true" hidden="false" outlineLevel="0" max="21" min="6" style="1" width="5.85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28"/>
    <col collapsed="false" customWidth="true" hidden="false" outlineLevel="0" max="25" min="25" style="1" width="7.28"/>
    <col collapsed="false" customWidth="true" hidden="false" outlineLevel="0" max="26" min="26" style="1" width="1.28"/>
    <col collapsed="false" customWidth="true" hidden="false" outlineLevel="0" max="27" min="27" style="1" width="14.14"/>
    <col collapsed="false" customWidth="true" hidden="false" outlineLevel="0" max="28" min="28" style="1" width="7.14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  <c r="E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  <c r="E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1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5" t="s">
        <v>30</v>
      </c>
      <c r="W7" s="25"/>
      <c r="X7" s="19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20"/>
      <c r="Z9" s="37"/>
      <c r="AA9" s="37"/>
    </row>
    <row r="10" s="42" customFormat="true" ht="24" hidden="false" customHeight="true" outlineLevel="0" collapsed="false">
      <c r="A10" s="38" t="s">
        <v>35</v>
      </c>
      <c r="B10" s="38"/>
      <c r="C10" s="38"/>
      <c r="D10" s="38"/>
      <c r="E10" s="39" t="n">
        <f aca="false">SUM(E11:E19)</f>
        <v>461040</v>
      </c>
      <c r="F10" s="39" t="n">
        <f aca="false">SUM(F11:F19)</f>
        <v>22852</v>
      </c>
      <c r="G10" s="39" t="n">
        <f aca="false">SUM(G11:G19)</f>
        <v>25652</v>
      </c>
      <c r="H10" s="39" t="n">
        <f aca="false">SUM(H11:H19)</f>
        <v>28968</v>
      </c>
      <c r="I10" s="39" t="n">
        <f aca="false">SUM(I11:I19)</f>
        <v>30997</v>
      </c>
      <c r="J10" s="39" t="n">
        <f aca="false">SUM(J11:J19)</f>
        <v>29970</v>
      </c>
      <c r="K10" s="39" t="n">
        <f aca="false">SUM(K11:K19)</f>
        <v>31072</v>
      </c>
      <c r="L10" s="39" t="n">
        <f aca="false">SUM(L11:L19)</f>
        <v>34917</v>
      </c>
      <c r="M10" s="39" t="n">
        <f aca="false">SUM(M11:M19)</f>
        <v>38217</v>
      </c>
      <c r="N10" s="39" t="n">
        <f aca="false">SUM(N11:N19)</f>
        <v>39230</v>
      </c>
      <c r="O10" s="39" t="n">
        <f aca="false">SUM(O11:O19)</f>
        <v>39738</v>
      </c>
      <c r="P10" s="39" t="n">
        <f aca="false">SUM(P11:P19)</f>
        <v>36057</v>
      </c>
      <c r="Q10" s="39" t="n">
        <f aca="false">SUM(Q11:Q19)</f>
        <v>30248</v>
      </c>
      <c r="R10" s="39" t="n">
        <f aca="false">SUM(R11:R19)</f>
        <v>21995</v>
      </c>
      <c r="S10" s="39" t="n">
        <f aca="false">SUM(S11:S19)</f>
        <v>15421</v>
      </c>
      <c r="T10" s="39" t="n">
        <f aca="false">SUM(T11:T19)</f>
        <v>12672</v>
      </c>
      <c r="U10" s="39" t="n">
        <f aca="false">SUM(U11:U19)</f>
        <v>10179</v>
      </c>
      <c r="V10" s="40" t="n">
        <f aca="false">SUM(V11:W19)</f>
        <v>8779</v>
      </c>
      <c r="W10" s="40"/>
      <c r="X10" s="39" t="n">
        <f aca="false">SUM(X11:X19)</f>
        <v>3450</v>
      </c>
      <c r="Y10" s="39" t="n">
        <f aca="false">SUM(Y11:Y19)</f>
        <v>626</v>
      </c>
      <c r="Z10" s="41" t="s">
        <v>13</v>
      </c>
      <c r="AA10" s="41"/>
    </row>
    <row r="11" s="48" customFormat="true" ht="21" hidden="false" customHeight="true" outlineLevel="0" collapsed="false">
      <c r="A11" s="43" t="s">
        <v>36</v>
      </c>
      <c r="B11" s="43"/>
      <c r="C11" s="43"/>
      <c r="D11" s="43"/>
      <c r="E11" s="44" t="n">
        <v>150389</v>
      </c>
      <c r="F11" s="44" t="n">
        <v>7414</v>
      </c>
      <c r="G11" s="44" t="n">
        <v>8795</v>
      </c>
      <c r="H11" s="44" t="n">
        <v>9911</v>
      </c>
      <c r="I11" s="44" t="n">
        <v>10344</v>
      </c>
      <c r="J11" s="44" t="n">
        <v>10410</v>
      </c>
      <c r="K11" s="44" t="n">
        <v>10199</v>
      </c>
      <c r="L11" s="44" t="n">
        <v>11232</v>
      </c>
      <c r="M11" s="44" t="n">
        <v>11734</v>
      </c>
      <c r="N11" s="44" t="n">
        <v>12238</v>
      </c>
      <c r="O11" s="44" t="n">
        <v>12678</v>
      </c>
      <c r="P11" s="44" t="n">
        <v>11923</v>
      </c>
      <c r="Q11" s="44" t="n">
        <v>9758</v>
      </c>
      <c r="R11" s="44" t="n">
        <v>7022</v>
      </c>
      <c r="S11" s="44" t="n">
        <v>4878</v>
      </c>
      <c r="T11" s="44" t="n">
        <v>4050</v>
      </c>
      <c r="U11" s="44" t="n">
        <v>3213</v>
      </c>
      <c r="V11" s="45" t="n">
        <v>2923</v>
      </c>
      <c r="W11" s="45"/>
      <c r="X11" s="44" t="n">
        <v>1543</v>
      </c>
      <c r="Y11" s="44" t="n">
        <v>124</v>
      </c>
      <c r="Z11" s="46"/>
      <c r="AA11" s="47" t="s">
        <v>37</v>
      </c>
    </row>
    <row r="12" s="48" customFormat="true" ht="21" hidden="false" customHeight="true" outlineLevel="0" collapsed="false">
      <c r="A12" s="43" t="s">
        <v>38</v>
      </c>
      <c r="B12" s="43"/>
      <c r="C12" s="43"/>
      <c r="D12" s="43"/>
      <c r="E12" s="44" t="n">
        <v>34842</v>
      </c>
      <c r="F12" s="44" t="n">
        <v>1696</v>
      </c>
      <c r="G12" s="44" t="n">
        <v>1795</v>
      </c>
      <c r="H12" s="44" t="n">
        <v>1975</v>
      </c>
      <c r="I12" s="44" t="n">
        <v>2342</v>
      </c>
      <c r="J12" s="44" t="n">
        <v>2151</v>
      </c>
      <c r="K12" s="44" t="n">
        <v>2301</v>
      </c>
      <c r="L12" s="44" t="n">
        <v>2539</v>
      </c>
      <c r="M12" s="44" t="n">
        <v>2846</v>
      </c>
      <c r="N12" s="44" t="n">
        <v>3126</v>
      </c>
      <c r="O12" s="44" t="n">
        <v>3103</v>
      </c>
      <c r="P12" s="44" t="n">
        <v>2813</v>
      </c>
      <c r="Q12" s="44" t="n">
        <v>2378</v>
      </c>
      <c r="R12" s="44" t="n">
        <v>1664</v>
      </c>
      <c r="S12" s="44" t="n">
        <v>1269</v>
      </c>
      <c r="T12" s="44" t="n">
        <v>1057</v>
      </c>
      <c r="U12" s="44" t="n">
        <v>919</v>
      </c>
      <c r="V12" s="45" t="n">
        <v>672</v>
      </c>
      <c r="W12" s="45"/>
      <c r="X12" s="44" t="n">
        <v>190</v>
      </c>
      <c r="Y12" s="49" t="n">
        <v>6</v>
      </c>
      <c r="Z12" s="46"/>
      <c r="AA12" s="47" t="s">
        <v>39</v>
      </c>
    </row>
    <row r="13" s="48" customFormat="true" ht="21" hidden="false" customHeight="true" outlineLevel="0" collapsed="false">
      <c r="A13" s="43" t="s">
        <v>40</v>
      </c>
      <c r="B13" s="43"/>
      <c r="C13" s="43"/>
      <c r="D13" s="43"/>
      <c r="E13" s="44" t="n">
        <v>32645</v>
      </c>
      <c r="F13" s="44" t="n">
        <v>1612</v>
      </c>
      <c r="G13" s="44" t="n">
        <v>1703</v>
      </c>
      <c r="H13" s="44" t="n">
        <v>1928</v>
      </c>
      <c r="I13" s="44" t="n">
        <v>2208</v>
      </c>
      <c r="J13" s="44" t="n">
        <v>2002</v>
      </c>
      <c r="K13" s="44" t="n">
        <v>2236</v>
      </c>
      <c r="L13" s="44" t="n">
        <v>2482</v>
      </c>
      <c r="M13" s="44" t="n">
        <v>2843</v>
      </c>
      <c r="N13" s="44" t="n">
        <v>3141</v>
      </c>
      <c r="O13" s="44" t="n">
        <v>3223</v>
      </c>
      <c r="P13" s="44" t="n">
        <v>2685</v>
      </c>
      <c r="Q13" s="44" t="n">
        <v>2068</v>
      </c>
      <c r="R13" s="44" t="n">
        <v>1446</v>
      </c>
      <c r="S13" s="44" t="n">
        <v>1026</v>
      </c>
      <c r="T13" s="44" t="n">
        <v>771</v>
      </c>
      <c r="U13" s="44" t="n">
        <v>641</v>
      </c>
      <c r="V13" s="50" t="n">
        <v>490</v>
      </c>
      <c r="W13" s="50"/>
      <c r="X13" s="51" t="n">
        <v>139</v>
      </c>
      <c r="Y13" s="49" t="n">
        <v>1</v>
      </c>
      <c r="Z13" s="46"/>
      <c r="AA13" s="47" t="s">
        <v>41</v>
      </c>
    </row>
    <row r="14" s="48" customFormat="true" ht="21" hidden="false" customHeight="true" outlineLevel="0" collapsed="false">
      <c r="A14" s="43" t="s">
        <v>42</v>
      </c>
      <c r="B14" s="43"/>
      <c r="C14" s="43"/>
      <c r="D14" s="43"/>
      <c r="E14" s="44" t="n">
        <v>48554</v>
      </c>
      <c r="F14" s="44" t="n">
        <v>2703</v>
      </c>
      <c r="G14" s="44" t="n">
        <v>2944</v>
      </c>
      <c r="H14" s="44" t="n">
        <v>3347</v>
      </c>
      <c r="I14" s="44" t="n">
        <v>3475</v>
      </c>
      <c r="J14" s="44" t="n">
        <v>3147</v>
      </c>
      <c r="K14" s="44" t="n">
        <v>3335</v>
      </c>
      <c r="L14" s="44" t="n">
        <v>4053</v>
      </c>
      <c r="M14" s="44" t="n">
        <v>4566</v>
      </c>
      <c r="N14" s="44" t="n">
        <v>4218</v>
      </c>
      <c r="O14" s="44" t="n">
        <v>4025</v>
      </c>
      <c r="P14" s="44" t="n">
        <v>3330</v>
      </c>
      <c r="Q14" s="44" t="n">
        <v>2765</v>
      </c>
      <c r="R14" s="44" t="n">
        <v>1849</v>
      </c>
      <c r="S14" s="44" t="n">
        <v>1466</v>
      </c>
      <c r="T14" s="44" t="n">
        <v>1254</v>
      </c>
      <c r="U14" s="44" t="n">
        <v>918</v>
      </c>
      <c r="V14" s="50" t="n">
        <v>855</v>
      </c>
      <c r="W14" s="50"/>
      <c r="X14" s="51" t="n">
        <v>292</v>
      </c>
      <c r="Y14" s="49" t="n">
        <v>12</v>
      </c>
      <c r="Z14" s="46"/>
      <c r="AA14" s="47" t="s">
        <v>43</v>
      </c>
    </row>
    <row r="15" s="48" customFormat="true" ht="21" hidden="false" customHeight="true" outlineLevel="0" collapsed="false">
      <c r="A15" s="43" t="s">
        <v>44</v>
      </c>
      <c r="B15" s="43"/>
      <c r="C15" s="43"/>
      <c r="D15" s="43"/>
      <c r="E15" s="44" t="n">
        <v>32646</v>
      </c>
      <c r="F15" s="44" t="n">
        <v>1609</v>
      </c>
      <c r="G15" s="44" t="n">
        <v>1911</v>
      </c>
      <c r="H15" s="44" t="n">
        <v>2064</v>
      </c>
      <c r="I15" s="44" t="n">
        <v>2131</v>
      </c>
      <c r="J15" s="44" t="n">
        <v>1804</v>
      </c>
      <c r="K15" s="44" t="n">
        <v>2058</v>
      </c>
      <c r="L15" s="44" t="n">
        <v>2542</v>
      </c>
      <c r="M15" s="44" t="n">
        <v>2924</v>
      </c>
      <c r="N15" s="44" t="n">
        <v>2830</v>
      </c>
      <c r="O15" s="44" t="n">
        <v>2698</v>
      </c>
      <c r="P15" s="44" t="n">
        <v>2505</v>
      </c>
      <c r="Q15" s="44" t="n">
        <v>2241</v>
      </c>
      <c r="R15" s="44" t="n">
        <v>1607</v>
      </c>
      <c r="S15" s="44" t="n">
        <v>1199</v>
      </c>
      <c r="T15" s="44" t="n">
        <v>990</v>
      </c>
      <c r="U15" s="44" t="n">
        <v>725</v>
      </c>
      <c r="V15" s="50" t="n">
        <v>663</v>
      </c>
      <c r="W15" s="50"/>
      <c r="X15" s="51" t="n">
        <v>96</v>
      </c>
      <c r="Y15" s="49" t="n">
        <v>49</v>
      </c>
      <c r="Z15" s="46"/>
      <c r="AA15" s="47" t="s">
        <v>45</v>
      </c>
    </row>
    <row r="16" s="48" customFormat="true" ht="21" hidden="false" customHeight="true" outlineLevel="0" collapsed="false">
      <c r="A16" s="43" t="s">
        <v>46</v>
      </c>
      <c r="B16" s="43"/>
      <c r="C16" s="43"/>
      <c r="D16" s="43"/>
      <c r="E16" s="44" t="n">
        <v>14318</v>
      </c>
      <c r="F16" s="44" t="n">
        <v>767</v>
      </c>
      <c r="G16" s="44" t="n">
        <v>951</v>
      </c>
      <c r="H16" s="44" t="n">
        <v>1087</v>
      </c>
      <c r="I16" s="44" t="n">
        <v>984</v>
      </c>
      <c r="J16" s="44" t="n">
        <v>861</v>
      </c>
      <c r="K16" s="44" t="n">
        <v>1002</v>
      </c>
      <c r="L16" s="44" t="n">
        <v>1123</v>
      </c>
      <c r="M16" s="44" t="n">
        <v>1285</v>
      </c>
      <c r="N16" s="44" t="n">
        <v>1259</v>
      </c>
      <c r="O16" s="44" t="n">
        <v>1117</v>
      </c>
      <c r="P16" s="44" t="n">
        <v>951</v>
      </c>
      <c r="Q16" s="44" t="n">
        <v>782</v>
      </c>
      <c r="R16" s="44" t="n">
        <v>537</v>
      </c>
      <c r="S16" s="44" t="n">
        <v>372</v>
      </c>
      <c r="T16" s="44" t="n">
        <v>266</v>
      </c>
      <c r="U16" s="44" t="n">
        <v>215</v>
      </c>
      <c r="V16" s="50" t="n">
        <v>197</v>
      </c>
      <c r="W16" s="50"/>
      <c r="X16" s="51" t="n">
        <v>195</v>
      </c>
      <c r="Y16" s="49" t="n">
        <v>367</v>
      </c>
      <c r="Z16" s="46"/>
      <c r="AA16" s="47" t="s">
        <v>47</v>
      </c>
    </row>
    <row r="17" s="48" customFormat="true" ht="21" hidden="false" customHeight="true" outlineLevel="0" collapsed="false">
      <c r="A17" s="52" t="s">
        <v>48</v>
      </c>
      <c r="B17" s="52"/>
      <c r="C17" s="52"/>
      <c r="D17" s="53"/>
      <c r="E17" s="44" t="n">
        <v>76731</v>
      </c>
      <c r="F17" s="44" t="n">
        <v>3978</v>
      </c>
      <c r="G17" s="44" t="n">
        <v>4294</v>
      </c>
      <c r="H17" s="44" t="n">
        <v>4911</v>
      </c>
      <c r="I17" s="44" t="n">
        <v>5070</v>
      </c>
      <c r="J17" s="44" t="n">
        <v>4955</v>
      </c>
      <c r="K17" s="44" t="n">
        <v>5244</v>
      </c>
      <c r="L17" s="44" t="n">
        <v>5864</v>
      </c>
      <c r="M17" s="44" t="n">
        <v>6151</v>
      </c>
      <c r="N17" s="44" t="n">
        <v>6267</v>
      </c>
      <c r="O17" s="44" t="n">
        <v>6542</v>
      </c>
      <c r="P17" s="44" t="n">
        <v>5911</v>
      </c>
      <c r="Q17" s="44" t="n">
        <v>5180</v>
      </c>
      <c r="R17" s="44" t="n">
        <v>4002</v>
      </c>
      <c r="S17" s="44" t="n">
        <v>2468</v>
      </c>
      <c r="T17" s="44" t="n">
        <v>2111</v>
      </c>
      <c r="U17" s="44" t="n">
        <v>1787</v>
      </c>
      <c r="V17" s="50" t="n">
        <v>1448</v>
      </c>
      <c r="W17" s="50"/>
      <c r="X17" s="51" t="n">
        <v>527</v>
      </c>
      <c r="Y17" s="49" t="n">
        <v>21</v>
      </c>
      <c r="Z17" s="46"/>
      <c r="AA17" s="47" t="s">
        <v>49</v>
      </c>
    </row>
    <row r="18" s="48" customFormat="true" ht="21" hidden="false" customHeight="true" outlineLevel="0" collapsed="false">
      <c r="A18" s="43" t="s">
        <v>50</v>
      </c>
      <c r="B18" s="43"/>
      <c r="C18" s="43"/>
      <c r="D18" s="43"/>
      <c r="E18" s="44" t="n">
        <v>14885</v>
      </c>
      <c r="F18" s="44" t="n">
        <v>693</v>
      </c>
      <c r="G18" s="44" t="n">
        <v>861</v>
      </c>
      <c r="H18" s="44" t="n">
        <v>944</v>
      </c>
      <c r="I18" s="44" t="n">
        <v>941</v>
      </c>
      <c r="J18" s="44" t="n">
        <v>765</v>
      </c>
      <c r="K18" s="44" t="n">
        <v>917</v>
      </c>
      <c r="L18" s="44" t="n">
        <v>1027</v>
      </c>
      <c r="M18" s="44" t="n">
        <v>1384</v>
      </c>
      <c r="N18" s="44" t="n">
        <v>1215</v>
      </c>
      <c r="O18" s="44" t="n">
        <v>1272</v>
      </c>
      <c r="P18" s="44" t="n">
        <v>1147</v>
      </c>
      <c r="Q18" s="44" t="n">
        <v>1132</v>
      </c>
      <c r="R18" s="44" t="n">
        <v>835</v>
      </c>
      <c r="S18" s="44" t="n">
        <v>592</v>
      </c>
      <c r="T18" s="44" t="n">
        <v>421</v>
      </c>
      <c r="U18" s="44" t="n">
        <v>355</v>
      </c>
      <c r="V18" s="50" t="n">
        <v>337</v>
      </c>
      <c r="W18" s="50"/>
      <c r="X18" s="51" t="n">
        <v>23</v>
      </c>
      <c r="Y18" s="49" t="n">
        <v>24</v>
      </c>
      <c r="Z18" s="46"/>
      <c r="AA18" s="47" t="s">
        <v>51</v>
      </c>
    </row>
    <row r="19" s="48" customFormat="true" ht="21" hidden="false" customHeight="true" outlineLevel="0" collapsed="false">
      <c r="A19" s="43" t="s">
        <v>52</v>
      </c>
      <c r="B19" s="43"/>
      <c r="C19" s="43"/>
      <c r="D19" s="43"/>
      <c r="E19" s="44" t="n">
        <v>56030</v>
      </c>
      <c r="F19" s="44" t="n">
        <v>2380</v>
      </c>
      <c r="G19" s="44" t="n">
        <v>2398</v>
      </c>
      <c r="H19" s="44" t="n">
        <v>2801</v>
      </c>
      <c r="I19" s="44" t="n">
        <v>3502</v>
      </c>
      <c r="J19" s="44" t="n">
        <v>3875</v>
      </c>
      <c r="K19" s="44" t="n">
        <v>3780</v>
      </c>
      <c r="L19" s="44" t="n">
        <v>4055</v>
      </c>
      <c r="M19" s="44" t="n">
        <v>4484</v>
      </c>
      <c r="N19" s="44" t="n">
        <v>4936</v>
      </c>
      <c r="O19" s="44" t="n">
        <v>5080</v>
      </c>
      <c r="P19" s="44" t="n">
        <v>4792</v>
      </c>
      <c r="Q19" s="44" t="n">
        <v>3944</v>
      </c>
      <c r="R19" s="44" t="n">
        <v>3033</v>
      </c>
      <c r="S19" s="44" t="n">
        <v>2151</v>
      </c>
      <c r="T19" s="44" t="n">
        <v>1752</v>
      </c>
      <c r="U19" s="44" t="n">
        <v>1406</v>
      </c>
      <c r="V19" s="50" t="n">
        <v>1194</v>
      </c>
      <c r="W19" s="50"/>
      <c r="X19" s="51" t="n">
        <v>445</v>
      </c>
      <c r="Y19" s="49" t="n">
        <v>22</v>
      </c>
      <c r="Z19" s="46"/>
      <c r="AA19" s="47" t="s">
        <v>53</v>
      </c>
    </row>
    <row r="20" s="48" customFormat="true" ht="9" hidden="false" customHeight="true" outlineLevel="0" collapsed="false">
      <c r="A20" s="54"/>
      <c r="B20" s="54"/>
      <c r="C20" s="54"/>
      <c r="D20" s="54"/>
      <c r="E20" s="55"/>
      <c r="F20" s="56"/>
      <c r="G20" s="57"/>
      <c r="H20" s="55"/>
      <c r="I20" s="56"/>
      <c r="J20" s="57"/>
      <c r="K20" s="54"/>
      <c r="L20" s="56"/>
      <c r="M20" s="54"/>
      <c r="N20" s="55"/>
      <c r="O20" s="56"/>
      <c r="P20" s="57"/>
      <c r="Q20" s="58"/>
      <c r="R20" s="59"/>
      <c r="S20" s="58"/>
      <c r="T20" s="59"/>
      <c r="U20" s="58"/>
      <c r="V20" s="60"/>
      <c r="W20" s="60"/>
      <c r="X20" s="59"/>
      <c r="Y20" s="58"/>
      <c r="Z20" s="54"/>
      <c r="AA20" s="54"/>
    </row>
    <row r="21" s="13" customFormat="true" ht="6" hidden="false" customHeight="true" outlineLevel="0" collapsed="false">
      <c r="A21" s="28"/>
      <c r="B21" s="28"/>
      <c r="C21" s="28"/>
      <c r="D21" s="28"/>
      <c r="E21" s="61"/>
      <c r="F21" s="62"/>
      <c r="G21" s="63"/>
      <c r="H21" s="61"/>
      <c r="I21" s="62"/>
      <c r="J21" s="63"/>
      <c r="K21" s="64"/>
      <c r="L21" s="62"/>
      <c r="M21" s="64"/>
      <c r="N21" s="61"/>
      <c r="O21" s="62"/>
      <c r="P21" s="63"/>
      <c r="Q21" s="62"/>
      <c r="R21" s="64"/>
      <c r="S21" s="62"/>
      <c r="T21" s="64"/>
      <c r="U21" s="62"/>
      <c r="V21" s="64"/>
      <c r="W21" s="63"/>
      <c r="X21" s="64"/>
      <c r="Y21" s="62"/>
      <c r="Z21" s="65"/>
      <c r="AA21" s="65"/>
    </row>
    <row r="22" s="13" customFormat="true" ht="6" hidden="false" customHeight="true" outlineLevel="0" collapsed="false">
      <c r="Z22" s="66"/>
      <c r="AA22" s="66"/>
    </row>
    <row r="23" s="67" customFormat="true" ht="22.5" hidden="false" customHeight="true" outlineLevel="0" collapsed="false">
      <c r="A23" s="67" t="s">
        <v>54</v>
      </c>
      <c r="R23" s="68" t="s">
        <v>55</v>
      </c>
    </row>
    <row r="24" s="67" customFormat="true" ht="22.5" hidden="false" customHeight="true" outlineLevel="0" collapsed="false">
      <c r="A24" s="67" t="s">
        <v>56</v>
      </c>
      <c r="R24" s="68" t="s">
        <v>57</v>
      </c>
    </row>
    <row r="25" s="13" customFormat="true" ht="14.25" hidden="false" customHeight="false" outlineLevel="0" collapsed="false"/>
  </sheetData>
  <mergeCells count="28">
    <mergeCell ref="A4:D8"/>
    <mergeCell ref="F4:Y4"/>
    <mergeCell ref="Z4:AA8"/>
    <mergeCell ref="V5:W5"/>
    <mergeCell ref="V6:W6"/>
    <mergeCell ref="V7:W7"/>
    <mergeCell ref="V8:W8"/>
    <mergeCell ref="A10:D10"/>
    <mergeCell ref="V10:W10"/>
    <mergeCell ref="Z10:AA10"/>
    <mergeCell ref="A11:D11"/>
    <mergeCell ref="V11:W11"/>
    <mergeCell ref="A12:D12"/>
    <mergeCell ref="V12:W12"/>
    <mergeCell ref="A13:D13"/>
    <mergeCell ref="V13:W13"/>
    <mergeCell ref="A14:D14"/>
    <mergeCell ref="V14:W14"/>
    <mergeCell ref="A15:D15"/>
    <mergeCell ref="V15:W15"/>
    <mergeCell ref="A16:D16"/>
    <mergeCell ref="V16:W16"/>
    <mergeCell ref="V17:W17"/>
    <mergeCell ref="A18:D18"/>
    <mergeCell ref="V18:W18"/>
    <mergeCell ref="A19:D19"/>
    <mergeCell ref="V19:W19"/>
    <mergeCell ref="V20:W20"/>
  </mergeCells>
  <printOptions headings="false" gridLines="false" gridLinesSet="true" horizontalCentered="false" verticalCentered="false"/>
  <pageMargins left="0.511805555555556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7</cp:lastModifiedBy>
  <cp:lastPrinted>2012-09-27T02:41:16Z</cp:lastPrinted>
  <dcterms:modified xsi:type="dcterms:W3CDTF">2013-01-11T04:22:19Z</dcterms:modified>
  <cp:revision>0</cp:revision>
  <dc:subject/>
  <dc:title/>
</cp:coreProperties>
</file>