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Arial"/>
        <family val="0"/>
        <charset val="222"/>
      </rPr>
      <t xml:space="preserve">จำนวนรถจดทะเบียน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Arial"/>
        <family val="0"/>
        <charset val="222"/>
      </rPr>
      <t xml:space="preserve">จำนวนรถใหม่จดทะเบียน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Lampang Provincial Transport Office</t>
  </si>
  <si>
    <t xml:space="preserve">http://www.lampangdlt.com/lampangdlt_117-1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.00000_-;\-* #,##0.000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FF"/>
      <name val="Arial"/>
      <family val="0"/>
      <charset val="222"/>
    </font>
    <font>
      <b val="true"/>
      <sz val="13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1.85"/>
    <col collapsed="false" customWidth="true" hidden="false" outlineLevel="0" max="10" min="6" style="1" width="17.7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3.7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</row>
    <row r="2" s="7" customFormat="true" ht="18.75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50</v>
      </c>
      <c r="G4" s="10" t="n">
        <v>2551</v>
      </c>
      <c r="H4" s="10" t="n">
        <v>2552</v>
      </c>
      <c r="I4" s="11" t="n">
        <v>2553</v>
      </c>
      <c r="J4" s="11" t="n">
        <v>2554</v>
      </c>
      <c r="K4" s="12" t="s">
        <v>5</v>
      </c>
      <c r="L4" s="12"/>
      <c r="M4" s="12"/>
    </row>
    <row r="5" s="13" customFormat="true" ht="21" hidden="false" customHeight="true" outlineLevel="0" collapsed="false">
      <c r="A5" s="9"/>
      <c r="B5" s="9"/>
      <c r="C5" s="9"/>
      <c r="D5" s="9"/>
      <c r="E5" s="9"/>
      <c r="F5" s="14" t="s">
        <v>6</v>
      </c>
      <c r="G5" s="14" t="s">
        <v>7</v>
      </c>
      <c r="H5" s="14" t="s">
        <v>8</v>
      </c>
      <c r="I5" s="15" t="s">
        <v>9</v>
      </c>
      <c r="J5" s="15" t="s">
        <v>10</v>
      </c>
      <c r="K5" s="12"/>
      <c r="L5" s="12"/>
      <c r="M5" s="12"/>
    </row>
    <row r="6" s="13" customFormat="true" ht="17.25" hidden="false" customHeight="fals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</row>
    <row r="7" s="24" customFormat="true" ht="17.25" hidden="false" customHeight="false" outlineLevel="0" collapsed="false">
      <c r="A7" s="20" t="s">
        <v>12</v>
      </c>
      <c r="B7" s="20"/>
      <c r="C7" s="20"/>
      <c r="D7" s="20"/>
      <c r="E7" s="20"/>
      <c r="F7" s="21" t="n">
        <f aca="false">F8+F12+F15</f>
        <v>7058</v>
      </c>
      <c r="G7" s="21" t="n">
        <f aca="false">G8+G12+G15</f>
        <v>8185</v>
      </c>
      <c r="H7" s="21" t="n">
        <f aca="false">H8+H12+H15</f>
        <v>8232</v>
      </c>
      <c r="I7" s="22" t="n">
        <f aca="false">I8+I12+I15</f>
        <v>8311</v>
      </c>
      <c r="J7" s="22" t="n">
        <f aca="false">J8+J12+J15</f>
        <v>8470</v>
      </c>
      <c r="K7" s="23" t="s">
        <v>13</v>
      </c>
      <c r="L7" s="23"/>
      <c r="M7" s="23"/>
    </row>
    <row r="8" s="25" customFormat="true" ht="17.25" hidden="false" customHeight="false" outlineLevel="0" collapsed="false">
      <c r="A8" s="25" t="s">
        <v>14</v>
      </c>
      <c r="E8" s="26"/>
      <c r="F8" s="27" t="n">
        <f aca="false">SUM(F9:F11)</f>
        <v>1393</v>
      </c>
      <c r="G8" s="27" t="n">
        <f aca="false">SUM(G9:G11)</f>
        <v>1447</v>
      </c>
      <c r="H8" s="27" t="n">
        <f aca="false">SUM(H9:H11)</f>
        <v>1423</v>
      </c>
      <c r="I8" s="28" t="n">
        <f aca="false">SUM(I9:I11)</f>
        <v>1394</v>
      </c>
      <c r="J8" s="28" t="n">
        <f aca="false">SUM(J9:J11)</f>
        <v>1315</v>
      </c>
      <c r="K8" s="29" t="s">
        <v>15</v>
      </c>
      <c r="M8" s="30"/>
      <c r="N8" s="31"/>
    </row>
    <row r="9" s="33" customFormat="true" ht="19.5" hidden="false" customHeight="true" outlineLevel="0" collapsed="false">
      <c r="A9" s="32"/>
      <c r="B9" s="33" t="s">
        <v>16</v>
      </c>
      <c r="E9" s="34"/>
      <c r="F9" s="35" t="n">
        <v>1164</v>
      </c>
      <c r="G9" s="36" t="n">
        <v>1142</v>
      </c>
      <c r="H9" s="37" t="n">
        <v>1124</v>
      </c>
      <c r="I9" s="36" t="n">
        <v>1079</v>
      </c>
      <c r="J9" s="36" t="n">
        <v>1036</v>
      </c>
      <c r="K9" s="38"/>
      <c r="L9" s="32" t="s">
        <v>17</v>
      </c>
      <c r="M9" s="39"/>
    </row>
    <row r="10" s="33" customFormat="true" ht="19.5" hidden="false" customHeight="true" outlineLevel="0" collapsed="false">
      <c r="B10" s="33" t="s">
        <v>18</v>
      </c>
      <c r="E10" s="34"/>
      <c r="F10" s="35" t="n">
        <v>143</v>
      </c>
      <c r="G10" s="36" t="n">
        <v>186</v>
      </c>
      <c r="H10" s="37" t="n">
        <v>179</v>
      </c>
      <c r="I10" s="36" t="n">
        <v>190</v>
      </c>
      <c r="J10" s="36" t="n">
        <v>142</v>
      </c>
      <c r="K10" s="38"/>
      <c r="L10" s="32" t="s">
        <v>19</v>
      </c>
      <c r="M10" s="39"/>
    </row>
    <row r="11" s="33" customFormat="true" ht="19.5" hidden="false" customHeight="true" outlineLevel="0" collapsed="false">
      <c r="B11" s="33" t="s">
        <v>20</v>
      </c>
      <c r="E11" s="34"/>
      <c r="F11" s="35" t="n">
        <v>86</v>
      </c>
      <c r="G11" s="36" t="n">
        <v>119</v>
      </c>
      <c r="H11" s="37" t="n">
        <v>120</v>
      </c>
      <c r="I11" s="36" t="n">
        <v>125</v>
      </c>
      <c r="J11" s="36" t="n">
        <v>137</v>
      </c>
      <c r="K11" s="38"/>
      <c r="L11" s="32" t="s">
        <v>21</v>
      </c>
      <c r="M11" s="39"/>
    </row>
    <row r="12" s="25" customFormat="true" ht="19.5" hidden="false" customHeight="true" outlineLevel="0" collapsed="false">
      <c r="A12" s="25" t="s">
        <v>22</v>
      </c>
      <c r="E12" s="26"/>
      <c r="F12" s="27" t="n">
        <f aca="false">SUM(F13:F14)</f>
        <v>5593</v>
      </c>
      <c r="G12" s="27" t="n">
        <f aca="false">SUM(G13:G14)</f>
        <v>6694</v>
      </c>
      <c r="H12" s="27" t="n">
        <f aca="false">SUM(H13:H14)</f>
        <v>6784</v>
      </c>
      <c r="I12" s="28" t="n">
        <f aca="false">SUM(I13:I14)</f>
        <v>6907</v>
      </c>
      <c r="J12" s="28" t="n">
        <f aca="false">SUM(J13:J14)</f>
        <v>7146</v>
      </c>
      <c r="K12" s="29" t="s">
        <v>23</v>
      </c>
      <c r="M12" s="30"/>
    </row>
    <row r="13" s="33" customFormat="true" ht="19.5" hidden="false" customHeight="true" outlineLevel="0" collapsed="false">
      <c r="B13" s="33" t="s">
        <v>18</v>
      </c>
      <c r="E13" s="34"/>
      <c r="F13" s="35" t="n">
        <v>1627</v>
      </c>
      <c r="G13" s="36" t="n">
        <v>1683</v>
      </c>
      <c r="H13" s="37" t="n">
        <v>1791</v>
      </c>
      <c r="I13" s="36" t="n">
        <v>1860</v>
      </c>
      <c r="J13" s="36" t="n">
        <v>1977</v>
      </c>
      <c r="K13" s="38"/>
      <c r="L13" s="32" t="s">
        <v>24</v>
      </c>
      <c r="M13" s="39"/>
    </row>
    <row r="14" s="33" customFormat="true" ht="19.5" hidden="false" customHeight="true" outlineLevel="0" collapsed="false">
      <c r="B14" s="33" t="s">
        <v>20</v>
      </c>
      <c r="F14" s="35" t="n">
        <v>3966</v>
      </c>
      <c r="G14" s="36" t="n">
        <v>5011</v>
      </c>
      <c r="H14" s="37" t="n">
        <v>4993</v>
      </c>
      <c r="I14" s="36" t="n">
        <v>5047</v>
      </c>
      <c r="J14" s="36" t="n">
        <v>5169</v>
      </c>
      <c r="K14" s="38"/>
      <c r="L14" s="32" t="s">
        <v>25</v>
      </c>
    </row>
    <row r="15" s="25" customFormat="true" ht="19.5" hidden="false" customHeight="true" outlineLevel="0" collapsed="false">
      <c r="A15" s="25" t="s">
        <v>26</v>
      </c>
      <c r="E15" s="26"/>
      <c r="F15" s="27" t="n">
        <v>72</v>
      </c>
      <c r="G15" s="28" t="n">
        <v>44</v>
      </c>
      <c r="H15" s="40" t="n">
        <v>25</v>
      </c>
      <c r="I15" s="28" t="n">
        <v>10</v>
      </c>
      <c r="J15" s="28" t="n">
        <v>9</v>
      </c>
      <c r="K15" s="29" t="s">
        <v>27</v>
      </c>
      <c r="L15" s="30"/>
    </row>
    <row r="16" s="13" customFormat="true" ht="17.25" hidden="false" customHeight="false" outlineLevel="0" collapsed="false">
      <c r="A16" s="16"/>
      <c r="B16" s="16"/>
      <c r="C16" s="16"/>
      <c r="D16" s="16"/>
      <c r="E16" s="17"/>
      <c r="F16" s="41" t="s">
        <v>28</v>
      </c>
      <c r="G16" s="41"/>
      <c r="H16" s="41"/>
      <c r="I16" s="41"/>
      <c r="J16" s="41"/>
      <c r="K16" s="19"/>
      <c r="L16" s="16"/>
      <c r="M16" s="16"/>
    </row>
    <row r="17" s="7" customFormat="true" ht="21" hidden="false" customHeight="true" outlineLevel="0" collapsed="false">
      <c r="A17" s="42" t="s">
        <v>12</v>
      </c>
      <c r="B17" s="42"/>
      <c r="C17" s="42"/>
      <c r="D17" s="42"/>
      <c r="E17" s="42"/>
      <c r="F17" s="43" t="n">
        <v>345</v>
      </c>
      <c r="G17" s="43" t="n">
        <v>558</v>
      </c>
      <c r="H17" s="43" t="n">
        <v>558</v>
      </c>
      <c r="I17" s="43" t="n">
        <v>464</v>
      </c>
      <c r="J17" s="43" t="n">
        <f aca="false">J18+J22</f>
        <v>562</v>
      </c>
      <c r="K17" s="44" t="s">
        <v>13</v>
      </c>
      <c r="L17" s="44"/>
      <c r="M17" s="44"/>
    </row>
    <row r="18" s="25" customFormat="true" ht="19.5" hidden="false" customHeight="true" outlineLevel="0" collapsed="false">
      <c r="A18" s="25" t="s">
        <v>14</v>
      </c>
      <c r="F18" s="22" t="n">
        <v>54</v>
      </c>
      <c r="G18" s="22" t="n">
        <v>110</v>
      </c>
      <c r="H18" s="22" t="n">
        <v>36</v>
      </c>
      <c r="I18" s="28" t="n">
        <f aca="false">SUM(I19:I21)</f>
        <v>61</v>
      </c>
      <c r="J18" s="28" t="n">
        <f aca="false">SUM(J19:J21)</f>
        <v>48</v>
      </c>
      <c r="K18" s="29" t="s">
        <v>15</v>
      </c>
      <c r="M18" s="30"/>
    </row>
    <row r="19" s="33" customFormat="true" ht="19.5" hidden="false" customHeight="true" outlineLevel="0" collapsed="false">
      <c r="B19" s="33" t="s">
        <v>16</v>
      </c>
      <c r="F19" s="45" t="n">
        <v>30</v>
      </c>
      <c r="G19" s="45" t="n">
        <v>59</v>
      </c>
      <c r="H19" s="45" t="n">
        <v>22</v>
      </c>
      <c r="I19" s="36" t="n">
        <f aca="false">16+18</f>
        <v>34</v>
      </c>
      <c r="J19" s="36" t="n">
        <v>31</v>
      </c>
      <c r="K19" s="38"/>
      <c r="L19" s="32" t="s">
        <v>17</v>
      </c>
      <c r="M19" s="39"/>
    </row>
    <row r="20" s="33" customFormat="true" ht="19.5" hidden="false" customHeight="true" outlineLevel="0" collapsed="false">
      <c r="B20" s="33" t="s">
        <v>18</v>
      </c>
      <c r="F20" s="45" t="n">
        <v>16</v>
      </c>
      <c r="G20" s="45" t="n">
        <v>47</v>
      </c>
      <c r="H20" s="45" t="n">
        <v>5</v>
      </c>
      <c r="I20" s="36" t="n">
        <f aca="false">6+9</f>
        <v>15</v>
      </c>
      <c r="J20" s="36" t="n">
        <v>8</v>
      </c>
      <c r="K20" s="38"/>
      <c r="L20" s="32" t="s">
        <v>19</v>
      </c>
      <c r="M20" s="39"/>
    </row>
    <row r="21" s="33" customFormat="true" ht="19.5" hidden="false" customHeight="true" outlineLevel="0" collapsed="false">
      <c r="B21" s="33" t="s">
        <v>20</v>
      </c>
      <c r="F21" s="45" t="n">
        <v>8</v>
      </c>
      <c r="G21" s="45" t="n">
        <v>4</v>
      </c>
      <c r="H21" s="45" t="n">
        <v>9</v>
      </c>
      <c r="I21" s="36" t="n">
        <f aca="false">8+4</f>
        <v>12</v>
      </c>
      <c r="J21" s="36" t="n">
        <v>9</v>
      </c>
      <c r="K21" s="38"/>
      <c r="L21" s="32" t="s">
        <v>21</v>
      </c>
      <c r="M21" s="39"/>
    </row>
    <row r="22" s="25" customFormat="true" ht="19.5" hidden="false" customHeight="true" outlineLevel="0" collapsed="false">
      <c r="A22" s="25" t="s">
        <v>22</v>
      </c>
      <c r="F22" s="22" t="n">
        <v>291</v>
      </c>
      <c r="G22" s="22" t="n">
        <v>448</v>
      </c>
      <c r="H22" s="22" t="n">
        <v>442</v>
      </c>
      <c r="I22" s="28" t="n">
        <f aca="false">SUM(I23:I24)</f>
        <v>403</v>
      </c>
      <c r="J22" s="28" t="n">
        <f aca="false">SUM(J23:J24)</f>
        <v>514</v>
      </c>
      <c r="K22" s="29" t="s">
        <v>23</v>
      </c>
      <c r="M22" s="30"/>
    </row>
    <row r="23" s="33" customFormat="true" ht="19.5" hidden="false" customHeight="true" outlineLevel="0" collapsed="false">
      <c r="B23" s="33" t="s">
        <v>18</v>
      </c>
      <c r="F23" s="45" t="n">
        <v>71</v>
      </c>
      <c r="G23" s="45" t="n">
        <v>182</v>
      </c>
      <c r="H23" s="45" t="n">
        <v>141</v>
      </c>
      <c r="I23" s="36" t="n">
        <f aca="false">89+40</f>
        <v>129</v>
      </c>
      <c r="J23" s="36" t="n">
        <v>191</v>
      </c>
      <c r="K23" s="38"/>
      <c r="L23" s="32" t="s">
        <v>24</v>
      </c>
      <c r="M23" s="39"/>
    </row>
    <row r="24" s="33" customFormat="true" ht="19.5" hidden="false" customHeight="true" outlineLevel="0" collapsed="false">
      <c r="B24" s="33" t="s">
        <v>20</v>
      </c>
      <c r="F24" s="45" t="n">
        <v>220</v>
      </c>
      <c r="G24" s="45" t="n">
        <v>266</v>
      </c>
      <c r="H24" s="45" t="n">
        <v>301</v>
      </c>
      <c r="I24" s="36" t="n">
        <f aca="false">139+135</f>
        <v>274</v>
      </c>
      <c r="J24" s="36" t="n">
        <v>323</v>
      </c>
      <c r="K24" s="38"/>
      <c r="L24" s="32" t="s">
        <v>25</v>
      </c>
    </row>
    <row r="25" s="25" customFormat="true" ht="19.5" hidden="false" customHeight="true" outlineLevel="0" collapsed="false">
      <c r="A25" s="25" t="s">
        <v>26</v>
      </c>
      <c r="E25" s="26"/>
      <c r="F25" s="22" t="s">
        <v>29</v>
      </c>
      <c r="G25" s="22" t="s">
        <v>29</v>
      </c>
      <c r="H25" s="22" t="s">
        <v>29</v>
      </c>
      <c r="I25" s="28" t="s">
        <v>29</v>
      </c>
      <c r="J25" s="46" t="s">
        <v>29</v>
      </c>
      <c r="K25" s="29" t="s">
        <v>27</v>
      </c>
      <c r="L25" s="30"/>
    </row>
    <row r="26" s="13" customFormat="true" ht="3.75" hidden="false" customHeight="true" outlineLevel="0" collapsed="false">
      <c r="A26" s="47"/>
      <c r="B26" s="47"/>
      <c r="C26" s="47"/>
      <c r="D26" s="47"/>
      <c r="E26" s="48"/>
      <c r="F26" s="49"/>
      <c r="G26" s="49"/>
      <c r="H26" s="50"/>
      <c r="I26" s="48"/>
      <c r="J26" s="47"/>
      <c r="K26" s="49"/>
      <c r="L26" s="47"/>
      <c r="M26" s="47"/>
    </row>
    <row r="27" s="13" customFormat="true" ht="3.7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13" customFormat="true" ht="17.25" hidden="false" customHeight="false" outlineLevel="0" collapsed="false">
      <c r="A28" s="51"/>
      <c r="B28" s="52" t="s">
        <v>30</v>
      </c>
      <c r="C28" s="52"/>
      <c r="D28" s="52"/>
      <c r="E28" s="52"/>
      <c r="F28" s="52"/>
      <c r="G28" s="51" t="s">
        <v>31</v>
      </c>
      <c r="H28" s="52"/>
      <c r="I28" s="52"/>
      <c r="J28" s="52"/>
      <c r="K28" s="52"/>
    </row>
    <row r="29" s="13" customFormat="true" ht="16.5" hidden="false" customHeight="true" outlineLevel="0" collapsed="false">
      <c r="A29" s="52"/>
      <c r="C29" s="51" t="s">
        <v>32</v>
      </c>
      <c r="E29" s="52"/>
      <c r="F29" s="52"/>
      <c r="G29" s="52"/>
      <c r="H29" s="52"/>
      <c r="I29" s="52"/>
      <c r="J29" s="52"/>
      <c r="K29" s="52"/>
      <c r="M29" s="52"/>
    </row>
    <row r="30" s="13" customFormat="true" ht="17.2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M30" s="52"/>
    </row>
    <row r="31" s="13" customFormat="true" ht="17.2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M31" s="52"/>
    </row>
    <row r="32" s="13" customFormat="true" ht="17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M32" s="52"/>
    </row>
    <row r="33" s="13" customFormat="true" ht="17.2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M33" s="52"/>
    </row>
    <row r="34" s="13" customFormat="true" ht="17.2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M34" s="52"/>
    </row>
    <row r="35" s="13" customFormat="true" ht="17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M35" s="52"/>
    </row>
    <row r="36" s="13" customFormat="true" ht="17.2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M36" s="52"/>
    </row>
    <row r="37" s="13" customFormat="true" ht="17.2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M37" s="52"/>
    </row>
    <row r="38" s="13" customFormat="true" ht="17.2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M38" s="52"/>
    </row>
    <row r="39" s="13" customFormat="true" ht="17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M39" s="52"/>
    </row>
    <row r="40" s="13" customFormat="true" ht="17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M40" s="52"/>
    </row>
    <row r="41" s="13" customFormat="true" ht="17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M41" s="52"/>
    </row>
    <row r="42" s="13" customFormat="true" ht="17.2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M42" s="52"/>
    </row>
    <row r="43" s="13" customFormat="true" ht="17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M43" s="52"/>
    </row>
    <row r="44" s="13" customFormat="true" ht="17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M44" s="52"/>
    </row>
    <row r="45" s="13" customFormat="true" ht="17.2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M45" s="52"/>
    </row>
    <row r="46" s="13" customFormat="true" ht="17.2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M46" s="52"/>
    </row>
    <row r="47" s="13" customFormat="true" ht="17.2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M47" s="52"/>
    </row>
    <row r="48" s="13" customFormat="true" ht="17.2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M48" s="52"/>
    </row>
    <row r="49" s="13" customFormat="true" ht="17.2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M49" s="52"/>
    </row>
    <row r="50" s="13" customFormat="true" ht="17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M50" s="5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4:35:01Z</dcterms:created>
  <dc:creator>NSO</dc:creator>
  <dc:description/>
  <dc:language>en-US</dc:language>
  <cp:lastModifiedBy>NSO</cp:lastModifiedBy>
  <dcterms:modified xsi:type="dcterms:W3CDTF">2012-12-19T04:35:16Z</dcterms:modified>
  <cp:revision>0</cp:revision>
  <dc:subject/>
  <dc:title/>
</cp:coreProperties>
</file>