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definedNames>
    <definedName function="false" hidden="false" localSheetId="0" name="_xlnm.Print_Area" vbProcedure="false">'T-10.3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(2009)</t>
  </si>
  <si>
    <t xml:space="preserve">                        2553                       (2010)</t>
  </si>
  <si>
    <t xml:space="preserve">                        2554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0.00________"/>
    <numFmt numFmtId="168" formatCode="[$-409]d\-mmm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-360</xdr:rowOff>
    </xdr:from>
    <xdr:to>
      <xdr:col>16</xdr:col>
      <xdr:colOff>29880</xdr:colOff>
      <xdr:row>22</xdr:row>
      <xdr:rowOff>228240</xdr:rowOff>
    </xdr:to>
    <xdr:sp>
      <xdr:nvSpPr>
        <xdr:cNvPr id="0" name="Rectangle 5"/>
        <xdr:cNvSpPr/>
      </xdr:nvSpPr>
      <xdr:spPr>
        <a:xfrm rot="10797000">
          <a:off x="14822640" y="-360"/>
          <a:ext cx="464760" cy="6286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10</xdr:row>
      <xdr:rowOff>228600</xdr:rowOff>
    </xdr:from>
    <xdr:to>
      <xdr:col>15</xdr:col>
      <xdr:colOff>391680</xdr:colOff>
      <xdr:row>17</xdr:row>
      <xdr:rowOff>314280</xdr:rowOff>
    </xdr:to>
    <xdr:sp>
      <xdr:nvSpPr>
        <xdr:cNvPr id="1" name="Text Box 7"/>
        <xdr:cNvSpPr/>
      </xdr:nvSpPr>
      <xdr:spPr>
        <a:xfrm>
          <a:off x="14808600" y="2343240"/>
          <a:ext cx="4204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21</xdr:row>
      <xdr:rowOff>66960</xdr:rowOff>
    </xdr:from>
    <xdr:to>
      <xdr:col>16</xdr:col>
      <xdr:colOff>720</xdr:colOff>
      <xdr:row>22</xdr:row>
      <xdr:rowOff>209160</xdr:rowOff>
    </xdr:to>
    <xdr:sp>
      <xdr:nvSpPr>
        <xdr:cNvPr id="2" name="Text Box 8"/>
        <xdr:cNvSpPr/>
      </xdr:nvSpPr>
      <xdr:spPr>
        <a:xfrm>
          <a:off x="14808600" y="5886720"/>
          <a:ext cx="450000" cy="38052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7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4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v>1961</v>
      </c>
      <c r="F10" s="24" t="n">
        <v>68414</v>
      </c>
      <c r="G10" s="24" t="n">
        <v>1833</v>
      </c>
      <c r="H10" s="24" t="n">
        <v>72850</v>
      </c>
      <c r="I10" s="24" t="n">
        <v>1685</v>
      </c>
      <c r="J10" s="24" t="n">
        <v>73609</v>
      </c>
      <c r="K10" s="25" t="n">
        <f aca="false">SUM(G10-E10)/E10*100</f>
        <v>-6.52728199898011</v>
      </c>
      <c r="L10" s="25" t="n">
        <f aca="false">SUM(H10-F10)/F10*100</f>
        <v>6.484052971614</v>
      </c>
      <c r="M10" s="25" t="n">
        <f aca="false">SUM(I10-G10)/G10*100</f>
        <v>-8.07419530823786</v>
      </c>
      <c r="N10" s="26" t="n">
        <f aca="false">SUM(J10-H10)/H10*100</f>
        <v>1.04186684969115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964</v>
      </c>
      <c r="F11" s="29" t="n">
        <v>2257</v>
      </c>
      <c r="G11" s="29" t="n">
        <v>852</v>
      </c>
      <c r="H11" s="29" t="n">
        <v>1989</v>
      </c>
      <c r="I11" s="29" t="n">
        <v>667</v>
      </c>
      <c r="J11" s="29" t="n">
        <v>1799</v>
      </c>
      <c r="K11" s="30" t="n">
        <f aca="false">SUM(G11-E11)/E11*100</f>
        <v>-11.6182572614108</v>
      </c>
      <c r="L11" s="30" t="n">
        <f aca="false">SUM(H11-F11)/F11*100</f>
        <v>-11.8741692512184</v>
      </c>
      <c r="M11" s="30" t="n">
        <f aca="false">SUM(I11-G11)/G11*100</f>
        <v>-21.7136150234742</v>
      </c>
      <c r="N11" s="31" t="n">
        <f aca="false">SUM(J11-H11)/H11*100</f>
        <v>-9.55253896430367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543</v>
      </c>
      <c r="F12" s="29" t="n">
        <v>3615</v>
      </c>
      <c r="G12" s="29" t="n">
        <v>535</v>
      </c>
      <c r="H12" s="29" t="n">
        <v>3561</v>
      </c>
      <c r="I12" s="29" t="n">
        <v>584</v>
      </c>
      <c r="J12" s="29" t="n">
        <v>3886</v>
      </c>
      <c r="K12" s="30" t="n">
        <f aca="false">SUM(G12-E12)/E12*100</f>
        <v>-1.47329650092081</v>
      </c>
      <c r="L12" s="30" t="n">
        <f aca="false">SUM(H12-F12)/F12*100</f>
        <v>-1.49377593360996</v>
      </c>
      <c r="M12" s="30" t="n">
        <f aca="false">SUM(I12-G12)/G12*100</f>
        <v>9.1588785046729</v>
      </c>
      <c r="N12" s="31" t="n">
        <f aca="false">SUM(J12-H12)/H12*100</f>
        <v>9.126649817467</v>
      </c>
    </row>
    <row r="13" s="32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95</v>
      </c>
      <c r="F13" s="29" t="n">
        <v>2594</v>
      </c>
      <c r="G13" s="29" t="n">
        <v>174</v>
      </c>
      <c r="H13" s="29" t="n">
        <v>2325</v>
      </c>
      <c r="I13" s="29" t="n">
        <v>161</v>
      </c>
      <c r="J13" s="29" t="n">
        <v>2131</v>
      </c>
      <c r="K13" s="30" t="n">
        <f aca="false">SUM(G13-E13)/E13*100</f>
        <v>-10.7692307692308</v>
      </c>
      <c r="L13" s="30" t="n">
        <f aca="false">SUM(H13-F13)/F13*100</f>
        <v>-10.3700848111025</v>
      </c>
      <c r="M13" s="30" t="n">
        <f aca="false">SUM(I13-G13)/G13*100</f>
        <v>-7.47126436781609</v>
      </c>
      <c r="N13" s="31" t="n">
        <f aca="false">SUM(J13-H13)/H13*100</f>
        <v>-8.34408602150538</v>
      </c>
    </row>
    <row r="14" s="32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139</v>
      </c>
      <c r="F14" s="29" t="n">
        <v>4258</v>
      </c>
      <c r="G14" s="29" t="n">
        <v>148</v>
      </c>
      <c r="H14" s="29" t="n">
        <v>4541</v>
      </c>
      <c r="I14" s="29" t="n">
        <v>137</v>
      </c>
      <c r="J14" s="29" t="n">
        <v>4173</v>
      </c>
      <c r="K14" s="30" t="n">
        <f aca="false">SUM(G14-E14)/E14*100</f>
        <v>6.47482014388489</v>
      </c>
      <c r="L14" s="30" t="n">
        <f aca="false">SUM(H14-F14)/F14*100</f>
        <v>6.64631282292156</v>
      </c>
      <c r="M14" s="30" t="n">
        <f aca="false">SUM(I14-G14)/G14*100</f>
        <v>-7.43243243243243</v>
      </c>
      <c r="N14" s="31" t="n">
        <f aca="false">SUM(J14-H14)/H14*100</f>
        <v>-8.10394186302577</v>
      </c>
    </row>
    <row r="15" s="32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41</v>
      </c>
      <c r="F15" s="29" t="n">
        <v>3042</v>
      </c>
      <c r="G15" s="29" t="n">
        <v>38</v>
      </c>
      <c r="H15" s="29" t="n">
        <v>2745</v>
      </c>
      <c r="I15" s="29" t="n">
        <v>52</v>
      </c>
      <c r="J15" s="29" t="n">
        <v>3794</v>
      </c>
      <c r="K15" s="30" t="n">
        <f aca="false">SUM(G15-E15)/E15*100</f>
        <v>-7.31707317073171</v>
      </c>
      <c r="L15" s="30" t="n">
        <f aca="false">SUM(H15-F15)/F15*100</f>
        <v>-9.76331360946746</v>
      </c>
      <c r="M15" s="30" t="n">
        <f aca="false">SUM(I15-G15)/G15*100</f>
        <v>36.8421052631579</v>
      </c>
      <c r="N15" s="31" t="n">
        <f aca="false">SUM(J15-H15)/H15*100</f>
        <v>38.2149362477231</v>
      </c>
    </row>
    <row r="16" s="32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43</v>
      </c>
      <c r="F16" s="29" t="n">
        <v>7389</v>
      </c>
      <c r="G16" s="29" t="n">
        <v>51</v>
      </c>
      <c r="H16" s="29" t="n">
        <v>9005</v>
      </c>
      <c r="I16" s="29" t="n">
        <v>47</v>
      </c>
      <c r="J16" s="29" t="n">
        <v>8569</v>
      </c>
      <c r="K16" s="30" t="n">
        <f aca="false">SUM(G16-E16)/E16*100</f>
        <v>18.6046511627907</v>
      </c>
      <c r="L16" s="30" t="n">
        <f aca="false">SUM(H16-F16)/F16*100</f>
        <v>21.8703478143186</v>
      </c>
      <c r="M16" s="30" t="n">
        <f aca="false">SUM(I16-G16)/G16*100</f>
        <v>-7.84313725490196</v>
      </c>
      <c r="N16" s="31" t="n">
        <f aca="false">SUM(J16-H16)/H16*100</f>
        <v>-4.84175458078845</v>
      </c>
    </row>
    <row r="17" s="32" customFormat="true" ht="30.75" hidden="false" customHeight="true" outlineLevel="0" collapsed="false">
      <c r="A17" s="33" t="s">
        <v>23</v>
      </c>
      <c r="B17" s="33"/>
      <c r="C17" s="33"/>
      <c r="D17" s="33"/>
      <c r="E17" s="29" t="n">
        <v>9</v>
      </c>
      <c r="F17" s="29" t="n">
        <v>3542</v>
      </c>
      <c r="G17" s="29" t="n">
        <v>10</v>
      </c>
      <c r="H17" s="29" t="n">
        <v>4235</v>
      </c>
      <c r="I17" s="29" t="n">
        <v>13</v>
      </c>
      <c r="J17" s="29" t="n">
        <v>5258</v>
      </c>
      <c r="K17" s="30" t="n">
        <f aca="false">SUM(G17-E17)/E17*100</f>
        <v>11.1111111111111</v>
      </c>
      <c r="L17" s="30" t="n">
        <f aca="false">SUM(H17-F17)/F17*100</f>
        <v>19.5652173913043</v>
      </c>
      <c r="M17" s="30" t="n">
        <f aca="false">SUM(I17-G17)/G17*100</f>
        <v>30</v>
      </c>
      <c r="N17" s="31" t="n">
        <f aca="false">SUM(J17-H17)/H17*100</f>
        <v>24.1558441558442</v>
      </c>
    </row>
    <row r="18" s="32" customFormat="true" ht="30.75" hidden="false" customHeight="true" outlineLevel="0" collapsed="false">
      <c r="A18" s="33" t="s">
        <v>24</v>
      </c>
      <c r="B18" s="33"/>
      <c r="C18" s="33"/>
      <c r="D18" s="33"/>
      <c r="E18" s="29" t="n">
        <v>18</v>
      </c>
      <c r="F18" s="29" t="n">
        <v>12599</v>
      </c>
      <c r="G18" s="29" t="n">
        <v>16</v>
      </c>
      <c r="H18" s="29" t="n">
        <v>11642</v>
      </c>
      <c r="I18" s="29" t="n">
        <v>14</v>
      </c>
      <c r="J18" s="29" t="n">
        <v>10082</v>
      </c>
      <c r="K18" s="30" t="n">
        <f aca="false">SUM(G18-E18)/E18*100</f>
        <v>-11.1111111111111</v>
      </c>
      <c r="L18" s="30" t="n">
        <f aca="false">SUM(H18-F18)/F18*100</f>
        <v>-7.59584093975712</v>
      </c>
      <c r="M18" s="30" t="n">
        <f aca="false">SUM(I18-G18)/G18*100</f>
        <v>-12.5</v>
      </c>
      <c r="N18" s="31" t="n">
        <f aca="false">SUM(J18-H18)/H18*100</f>
        <v>-13.3997594914963</v>
      </c>
    </row>
    <row r="19" s="32" customFormat="true" ht="30.75" hidden="false" customHeight="true" outlineLevel="0" collapsed="false">
      <c r="A19" s="33" t="s">
        <v>25</v>
      </c>
      <c r="B19" s="33"/>
      <c r="C19" s="33"/>
      <c r="D19" s="33"/>
      <c r="E19" s="29" t="n">
        <v>9</v>
      </c>
      <c r="F19" s="29" t="n">
        <v>28118</v>
      </c>
      <c r="G19" s="29" t="n">
        <v>9</v>
      </c>
      <c r="H19" s="29" t="n">
        <v>32807</v>
      </c>
      <c r="I19" s="29" t="n">
        <v>10</v>
      </c>
      <c r="J19" s="29" t="n">
        <v>33917</v>
      </c>
      <c r="K19" s="34" t="s">
        <v>26</v>
      </c>
      <c r="L19" s="30" t="n">
        <f aca="false">SUM(H19-F19)/F19*100</f>
        <v>16.676150508571</v>
      </c>
      <c r="M19" s="30" t="n">
        <f aca="false">SUM(I19-G19)/G19*100</f>
        <v>11.1111111111111</v>
      </c>
      <c r="N19" s="31" t="n">
        <f aca="false">SUM(J19-H19)/H19*100</f>
        <v>3.38342426921084</v>
      </c>
    </row>
    <row r="20" s="40" customFormat="true" ht="12.7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8.75" hidden="false" customHeight="false" outlineLevel="0" collapsed="false">
      <c r="A22" s="41"/>
      <c r="B22" s="42" t="s">
        <v>27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B23" s="13" t="s">
        <v>2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1.19791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9:08Z</dcterms:created>
  <dc:creator>user</dc:creator>
  <dc:description/>
  <dc:language>en-US</dc:language>
  <cp:lastModifiedBy>user</cp:lastModifiedBy>
  <dcterms:modified xsi:type="dcterms:W3CDTF">2013-05-31T08:29:17Z</dcterms:modified>
  <cp:revision>0</cp:revision>
  <dc:subject/>
  <dc:title/>
</cp:coreProperties>
</file>