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      </t>
  </si>
  <si>
    <t xml:space="preserve">NUMBER OF POPULATION FROM REGISTRATION RECORD BY AGE GROUP AND DISTRICT: 2011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   Age group (Years)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4"/>
        <rFont val="TH SarabunPSK"/>
        <family val="2"/>
      </rPr>
      <t xml:space="preserve">80 </t>
    </r>
    <r>
      <rPr>
        <b val="true"/>
        <sz val="14"/>
        <rFont val="Noto Sans Devanagari"/>
        <family val="2"/>
      </rPr>
      <t xml:space="preserve">และ</t>
    </r>
  </si>
  <si>
    <t xml:space="preserve">ไม่ทราบ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มากกว่า</t>
  </si>
  <si>
    <t xml:space="preserve">Unknown</t>
  </si>
  <si>
    <t xml:space="preserve">Not thai</t>
  </si>
  <si>
    <t xml:space="preserve">area</t>
  </si>
  <si>
    <t xml:space="preserve">80 and</t>
  </si>
  <si>
    <t xml:space="preserve">nationality</t>
  </si>
  <si>
    <t xml:space="preserve">over</t>
  </si>
  <si>
    <t xml:space="preserve">รวมยอด</t>
  </si>
  <si>
    <t xml:space="preserve">TOTAL</t>
  </si>
  <si>
    <t xml:space="preserve">        ในเขตเทศบาล</t>
  </si>
  <si>
    <t xml:space="preserve">Municipal area</t>
  </si>
  <si>
    <t xml:space="preserve">        นอกเขตเทศบาล</t>
  </si>
  <si>
    <t xml:space="preserve">Non-municipal area</t>
  </si>
  <si>
    <t xml:space="preserve">อำเภอเมืองสุโขทัย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 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Note: </t>
  </si>
  <si>
    <t xml:space="preserve">Central house = Un known/lunar calender + Central house + During mov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กรมการปกครอง กระทรวงมหาดไทย</t>
  </si>
  <si>
    <t xml:space="preserve">Source: 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#,##0"/>
    <numFmt numFmtId="168" formatCode="#,##0\ "/>
    <numFmt numFmtId="169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ปกติ_ตาราง 1" xfId="24"/>
    <cellStyle name="เครื่องหมายจุลภาค 2" xfId="25"/>
    <cellStyle name="เครื่องหมายจุลภาค_ตาราง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56"/>
    <col collapsed="false" customWidth="true" hidden="false" outlineLevel="0" max="3" min="3" style="2" width="4.42"/>
    <col collapsed="false" customWidth="true" hidden="false" outlineLevel="0" max="4" min="4" style="2" width="4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9" min="7" style="2" width="7.56"/>
    <col collapsed="false" customWidth="true" hidden="false" outlineLevel="0" max="10" min="10" style="2" width="7.71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6" min="15" style="2" width="7.56"/>
    <col collapsed="false" customWidth="true" hidden="false" outlineLevel="0" max="17" min="17" style="2" width="7.71"/>
    <col collapsed="false" customWidth="true" hidden="false" outlineLevel="0" max="18" min="18" style="2" width="8.42"/>
    <col collapsed="false" customWidth="true" hidden="false" outlineLevel="0" max="19" min="19" style="2" width="7.42"/>
    <col collapsed="false" customWidth="true" hidden="false" outlineLevel="0" max="21" min="20" style="2" width="7.14"/>
    <col collapsed="false" customWidth="true" hidden="false" outlineLevel="0" max="22" min="22" style="2" width="7.56"/>
    <col collapsed="false" customWidth="true" hidden="false" outlineLevel="0" max="23" min="23" style="2" width="9.71"/>
    <col collapsed="false" customWidth="true" hidden="false" outlineLevel="0" max="24" min="24" style="2" width="11.71"/>
    <col collapsed="false" customWidth="true" hidden="false" outlineLevel="0" max="25" min="25" style="2" width="37.14"/>
    <col collapsed="false" customWidth="false" hidden="false" outlineLevel="0" max="26" min="26" style="2" width="9.14"/>
    <col collapsed="false" customWidth="true" hidden="false" outlineLevel="0" max="27" min="27" style="3" width="4.99"/>
    <col collapsed="false" customWidth="true" hidden="false" outlineLevel="0" max="30" min="28" style="3" width="3.99"/>
    <col collapsed="false" customWidth="false" hidden="false" outlineLevel="0" max="32" min="31" style="3" width="9.14"/>
    <col collapsed="false" customWidth="false" hidden="false" outlineLevel="0" max="257" min="33" style="2" width="9.14"/>
  </cols>
  <sheetData>
    <row r="1" customFormat="false" ht="18.75" hidden="false" customHeight="false" outlineLevel="0" collapsed="false">
      <c r="A1" s="4" t="s">
        <v>0</v>
      </c>
      <c r="B1" s="4" t="n">
        <v>3</v>
      </c>
      <c r="C1" s="4" t="s">
        <v>1</v>
      </c>
      <c r="E1" s="5"/>
      <c r="F1" s="5"/>
      <c r="G1" s="5"/>
      <c r="H1" s="5"/>
      <c r="I1" s="5"/>
      <c r="J1" s="5"/>
      <c r="K1" s="5"/>
      <c r="L1" s="5"/>
      <c r="X1" s="5"/>
    </row>
    <row r="2" customFormat="false" ht="18.75" hidden="false" customHeight="false" outlineLevel="0" collapsed="false">
      <c r="A2" s="6" t="s">
        <v>2</v>
      </c>
      <c r="B2" s="4" t="n">
        <v>3</v>
      </c>
      <c r="C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X2" s="3"/>
    </row>
    <row r="3" customFormat="false" ht="12" hidden="false" customHeight="true" outlineLevel="0" collapsed="false"/>
    <row r="4" s="13" customFormat="true" ht="18.75" hidden="false" customHeight="fals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3" customFormat="true" ht="18.75" hidden="false" customHeight="false" outlineLevel="0" collapsed="false">
      <c r="A5" s="14"/>
      <c r="B5" s="15"/>
      <c r="C5" s="15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18"/>
      <c r="X5" s="21" t="s">
        <v>5</v>
      </c>
      <c r="Y5" s="22"/>
    </row>
    <row r="6" s="13" customFormat="true" ht="18.75" hidden="false" customHeight="true" outlineLevel="0" collapsed="false">
      <c r="A6" s="23" t="s">
        <v>6</v>
      </c>
      <c r="B6" s="23"/>
      <c r="C6" s="23"/>
      <c r="D6" s="23"/>
      <c r="E6" s="24" t="s">
        <v>7</v>
      </c>
      <c r="F6" s="25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8</v>
      </c>
      <c r="W6" s="26" t="s">
        <v>9</v>
      </c>
      <c r="X6" s="21" t="s">
        <v>10</v>
      </c>
      <c r="Y6" s="22" t="s">
        <v>11</v>
      </c>
    </row>
    <row r="7" s="13" customFormat="true" ht="18.75" hidden="false" customHeight="true" outlineLevel="0" collapsed="false">
      <c r="A7" s="23" t="s">
        <v>12</v>
      </c>
      <c r="B7" s="23"/>
      <c r="C7" s="23"/>
      <c r="D7" s="23"/>
      <c r="E7" s="27" t="s">
        <v>13</v>
      </c>
      <c r="F7" s="25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28" t="s">
        <v>30</v>
      </c>
      <c r="W7" s="25" t="s">
        <v>31</v>
      </c>
      <c r="X7" s="29" t="s">
        <v>32</v>
      </c>
      <c r="Y7" s="22" t="s">
        <v>33</v>
      </c>
    </row>
    <row r="8" s="13" customFormat="true" ht="18.75" hidden="false" customHeight="false" outlineLevel="0" collapsed="false">
      <c r="A8" s="14"/>
      <c r="B8" s="15"/>
      <c r="C8" s="15"/>
      <c r="D8" s="16"/>
      <c r="E8" s="17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s">
        <v>34</v>
      </c>
      <c r="W8" s="33"/>
      <c r="X8" s="34" t="s">
        <v>35</v>
      </c>
      <c r="Y8" s="22"/>
    </row>
    <row r="9" s="13" customFormat="true" ht="18.75" hidden="false" customHeight="false" outlineLevel="0" collapsed="false">
      <c r="A9" s="14"/>
      <c r="B9" s="15"/>
      <c r="C9" s="15"/>
      <c r="D9" s="16"/>
      <c r="E9" s="17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s">
        <v>36</v>
      </c>
      <c r="W9" s="33"/>
      <c r="X9" s="34"/>
      <c r="Y9" s="22"/>
    </row>
    <row r="10" customFormat="false" ht="12" hidden="false" customHeight="true" outlineLevel="0" collapsed="false">
      <c r="A10" s="35"/>
      <c r="B10" s="36"/>
      <c r="C10" s="36"/>
      <c r="D10" s="36"/>
      <c r="E10" s="37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/>
      <c r="Y10" s="36"/>
      <c r="Z10" s="3"/>
    </row>
    <row r="11" s="47" customFormat="true" ht="21.95" hidden="false" customHeight="true" outlineLevel="0" collapsed="false">
      <c r="A11" s="42" t="s">
        <v>37</v>
      </c>
      <c r="B11" s="42"/>
      <c r="C11" s="42"/>
      <c r="D11" s="42"/>
      <c r="E11" s="43" t="n">
        <f aca="false">SUM(E12:E13)</f>
        <v>601504</v>
      </c>
      <c r="F11" s="44" t="n">
        <f aca="false">SUM(F12:F13)</f>
        <v>32045</v>
      </c>
      <c r="G11" s="45" t="n">
        <f aca="false">SUM(G12:G13)</f>
        <v>33206</v>
      </c>
      <c r="H11" s="45" t="n">
        <f aca="false">SUM(H12:H13)</f>
        <v>36711</v>
      </c>
      <c r="I11" s="45" t="n">
        <f aca="false">SUM(I12:I13)</f>
        <v>40987</v>
      </c>
      <c r="J11" s="45" t="n">
        <f aca="false">SUM(J12:J13)</f>
        <v>37896</v>
      </c>
      <c r="K11" s="45" t="n">
        <f aca="false">SUM(K12:K13)</f>
        <v>42008</v>
      </c>
      <c r="L11" s="45" t="n">
        <f aca="false">SUM(L12:L13)</f>
        <v>46418</v>
      </c>
      <c r="M11" s="45" t="n">
        <f aca="false">SUM(M12:M13)</f>
        <v>50250</v>
      </c>
      <c r="N11" s="45" t="n">
        <f aca="false">SUM(N12:N13)</f>
        <v>51723</v>
      </c>
      <c r="O11" s="45" t="n">
        <f aca="false">SUM(O12:O13)</f>
        <v>53569</v>
      </c>
      <c r="P11" s="45" t="n">
        <f aca="false">SUM(P12:P13)</f>
        <v>46629</v>
      </c>
      <c r="Q11" s="45" t="n">
        <f aca="false">SUM(Q12:Q13)</f>
        <v>37809</v>
      </c>
      <c r="R11" s="45" t="n">
        <f aca="false">SUM(R12:R13)</f>
        <v>28037</v>
      </c>
      <c r="S11" s="45" t="n">
        <f aca="false">SUM(S12:S13)</f>
        <v>18581</v>
      </c>
      <c r="T11" s="45" t="n">
        <f aca="false">SUM(T12:T13)</f>
        <v>16096</v>
      </c>
      <c r="U11" s="45" t="n">
        <f aca="false">SUM(U12:U13)</f>
        <v>11908</v>
      </c>
      <c r="V11" s="45" t="n">
        <f aca="false">SUM(V12:V13)</f>
        <v>10198</v>
      </c>
      <c r="W11" s="45" t="n">
        <f aca="false">SUM(W12:W13)</f>
        <v>7177</v>
      </c>
      <c r="X11" s="46" t="n">
        <f aca="false">SUM(X12:X13)</f>
        <v>256</v>
      </c>
      <c r="Y11" s="33" t="s">
        <v>38</v>
      </c>
      <c r="AA11" s="48"/>
      <c r="AB11" s="48"/>
      <c r="AC11" s="48"/>
      <c r="AD11" s="48"/>
    </row>
    <row r="12" s="47" customFormat="true" ht="21.95" hidden="false" customHeight="true" outlineLevel="0" collapsed="false">
      <c r="A12" s="49" t="s">
        <v>39</v>
      </c>
      <c r="D12" s="50"/>
      <c r="E12" s="43" t="n">
        <f aca="false">SUM(F12:X12)</f>
        <v>123745</v>
      </c>
      <c r="F12" s="44" t="n">
        <v>6063</v>
      </c>
      <c r="G12" s="45" t="n">
        <v>6925</v>
      </c>
      <c r="H12" s="45" t="n">
        <v>7906</v>
      </c>
      <c r="I12" s="45" t="n">
        <v>8291</v>
      </c>
      <c r="J12" s="45" t="n">
        <v>7340</v>
      </c>
      <c r="K12" s="45" t="n">
        <v>8223</v>
      </c>
      <c r="L12" s="45" t="n">
        <v>8811</v>
      </c>
      <c r="M12" s="45" t="n">
        <v>9191</v>
      </c>
      <c r="N12" s="45" t="n">
        <v>9867</v>
      </c>
      <c r="O12" s="45" t="n">
        <v>10689</v>
      </c>
      <c r="P12" s="45" t="n">
        <v>9967</v>
      </c>
      <c r="Q12" s="45" t="n">
        <v>8343</v>
      </c>
      <c r="R12" s="45" t="n">
        <v>6282</v>
      </c>
      <c r="S12" s="45" t="n">
        <v>4274</v>
      </c>
      <c r="T12" s="45" t="n">
        <v>3716</v>
      </c>
      <c r="U12" s="45" t="n">
        <v>2944</v>
      </c>
      <c r="V12" s="45" t="n">
        <v>2766</v>
      </c>
      <c r="W12" s="45" t="n">
        <v>1978</v>
      </c>
      <c r="X12" s="46" t="n">
        <v>169</v>
      </c>
      <c r="Y12" s="51" t="s">
        <v>40</v>
      </c>
      <c r="AA12" s="48"/>
      <c r="AB12" s="48"/>
      <c r="AC12" s="48"/>
      <c r="AD12" s="48"/>
    </row>
    <row r="13" s="47" customFormat="true" ht="21.95" hidden="false" customHeight="true" outlineLevel="0" collapsed="false">
      <c r="A13" s="49" t="s">
        <v>41</v>
      </c>
      <c r="D13" s="50"/>
      <c r="E13" s="43" t="n">
        <f aca="false">SUM(F13:X13)</f>
        <v>477759</v>
      </c>
      <c r="F13" s="44" t="n">
        <v>25982</v>
      </c>
      <c r="G13" s="45" t="n">
        <v>26281</v>
      </c>
      <c r="H13" s="45" t="n">
        <v>28805</v>
      </c>
      <c r="I13" s="45" t="n">
        <v>32696</v>
      </c>
      <c r="J13" s="45" t="n">
        <v>30556</v>
      </c>
      <c r="K13" s="45" t="n">
        <v>33785</v>
      </c>
      <c r="L13" s="45" t="n">
        <v>37607</v>
      </c>
      <c r="M13" s="45" t="n">
        <v>41059</v>
      </c>
      <c r="N13" s="45" t="n">
        <v>41856</v>
      </c>
      <c r="O13" s="45" t="n">
        <v>42880</v>
      </c>
      <c r="P13" s="45" t="n">
        <v>36662</v>
      </c>
      <c r="Q13" s="45" t="n">
        <v>29466</v>
      </c>
      <c r="R13" s="45" t="n">
        <v>21755</v>
      </c>
      <c r="S13" s="45" t="n">
        <v>14307</v>
      </c>
      <c r="T13" s="45" t="n">
        <v>12380</v>
      </c>
      <c r="U13" s="45" t="n">
        <v>8964</v>
      </c>
      <c r="V13" s="45" t="n">
        <v>7432</v>
      </c>
      <c r="W13" s="45" t="n">
        <v>5199</v>
      </c>
      <c r="X13" s="46" t="n">
        <v>87</v>
      </c>
      <c r="Y13" s="51" t="s">
        <v>42</v>
      </c>
      <c r="AA13" s="48"/>
      <c r="AB13" s="48"/>
      <c r="AC13" s="48"/>
      <c r="AD13" s="48"/>
    </row>
    <row r="14" s="47" customFormat="true" ht="6.95" hidden="false" customHeight="true" outlineLevel="0" collapsed="false">
      <c r="A14" s="49"/>
      <c r="D14" s="50"/>
      <c r="E14" s="43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51"/>
      <c r="AA14" s="52"/>
      <c r="AB14" s="52"/>
      <c r="AC14" s="52"/>
      <c r="AD14" s="52"/>
    </row>
    <row r="15" s="54" customFormat="true" ht="21.95" hidden="false" customHeight="true" outlineLevel="0" collapsed="false">
      <c r="A15" s="53" t="s">
        <v>43</v>
      </c>
      <c r="D15" s="55"/>
      <c r="E15" s="56" t="n">
        <f aca="false">SUM(F15:X15)</f>
        <v>105737</v>
      </c>
      <c r="F15" s="57" t="n">
        <v>5616</v>
      </c>
      <c r="G15" s="58" t="n">
        <v>5821</v>
      </c>
      <c r="H15" s="58" t="n">
        <v>6521</v>
      </c>
      <c r="I15" s="58" t="n">
        <v>7420</v>
      </c>
      <c r="J15" s="58" t="n">
        <v>6835</v>
      </c>
      <c r="K15" s="58" t="n">
        <v>7384</v>
      </c>
      <c r="L15" s="58" t="n">
        <v>7880</v>
      </c>
      <c r="M15" s="58" t="n">
        <v>8574</v>
      </c>
      <c r="N15" s="58" t="n">
        <v>8716</v>
      </c>
      <c r="O15" s="58" t="n">
        <v>9589</v>
      </c>
      <c r="P15" s="58" t="n">
        <v>8548</v>
      </c>
      <c r="Q15" s="58" t="n">
        <v>6796</v>
      </c>
      <c r="R15" s="58" t="n">
        <v>5007</v>
      </c>
      <c r="S15" s="58" t="n">
        <v>3205</v>
      </c>
      <c r="T15" s="58" t="n">
        <v>2873</v>
      </c>
      <c r="U15" s="58" t="n">
        <v>2149</v>
      </c>
      <c r="V15" s="58" t="n">
        <v>1685</v>
      </c>
      <c r="W15" s="58" t="n">
        <v>1046</v>
      </c>
      <c r="X15" s="59" t="n">
        <v>72</v>
      </c>
      <c r="Y15" s="60" t="s">
        <v>44</v>
      </c>
      <c r="AA15" s="52"/>
      <c r="AB15" s="52"/>
      <c r="AC15" s="52"/>
      <c r="AD15" s="52"/>
    </row>
    <row r="16" s="54" customFormat="true" ht="21.95" hidden="false" customHeight="true" outlineLevel="0" collapsed="false">
      <c r="A16" s="53" t="s">
        <v>45</v>
      </c>
      <c r="D16" s="55"/>
      <c r="E16" s="56" t="n">
        <f aca="false">SUM(F16:X16)</f>
        <v>46800</v>
      </c>
      <c r="F16" s="57" t="n">
        <v>3065</v>
      </c>
      <c r="G16" s="58" t="n">
        <v>3063</v>
      </c>
      <c r="H16" s="58" t="n">
        <v>3165</v>
      </c>
      <c r="I16" s="58" t="n">
        <v>3537</v>
      </c>
      <c r="J16" s="58" t="n">
        <v>3291</v>
      </c>
      <c r="K16" s="58" t="n">
        <v>3647</v>
      </c>
      <c r="L16" s="58" t="n">
        <v>3911</v>
      </c>
      <c r="M16" s="58" t="n">
        <v>4294</v>
      </c>
      <c r="N16" s="58" t="n">
        <v>4293</v>
      </c>
      <c r="O16" s="58" t="n">
        <v>3840</v>
      </c>
      <c r="P16" s="58" t="n">
        <v>3112</v>
      </c>
      <c r="Q16" s="58" t="n">
        <v>2410</v>
      </c>
      <c r="R16" s="58" t="n">
        <v>1746</v>
      </c>
      <c r="S16" s="58" t="n">
        <v>1177</v>
      </c>
      <c r="T16" s="58" t="n">
        <v>925</v>
      </c>
      <c r="U16" s="58" t="n">
        <v>659</v>
      </c>
      <c r="V16" s="58" t="n">
        <v>561</v>
      </c>
      <c r="W16" s="58" t="n">
        <v>93</v>
      </c>
      <c r="X16" s="59" t="n">
        <v>11</v>
      </c>
      <c r="Y16" s="60" t="s">
        <v>46</v>
      </c>
      <c r="AA16" s="52"/>
      <c r="AB16" s="52"/>
      <c r="AC16" s="52"/>
      <c r="AD16" s="52"/>
    </row>
    <row r="17" s="54" customFormat="true" ht="21.95" hidden="false" customHeight="true" outlineLevel="0" collapsed="false">
      <c r="A17" s="53" t="s">
        <v>47</v>
      </c>
      <c r="D17" s="55"/>
      <c r="E17" s="56" t="n">
        <f aca="false">SUM(F17:X17)</f>
        <v>56463</v>
      </c>
      <c r="F17" s="57" t="n">
        <v>3244</v>
      </c>
      <c r="G17" s="58" t="n">
        <v>3242</v>
      </c>
      <c r="H17" s="58" t="n">
        <v>3527</v>
      </c>
      <c r="I17" s="58" t="n">
        <v>3870</v>
      </c>
      <c r="J17" s="58" t="n">
        <v>3633</v>
      </c>
      <c r="K17" s="58" t="n">
        <v>3934</v>
      </c>
      <c r="L17" s="58" t="n">
        <v>4610</v>
      </c>
      <c r="M17" s="58" t="n">
        <v>5010</v>
      </c>
      <c r="N17" s="58" t="n">
        <v>4960</v>
      </c>
      <c r="O17" s="58" t="n">
        <v>5033</v>
      </c>
      <c r="P17" s="58" t="n">
        <v>4086</v>
      </c>
      <c r="Q17" s="58" t="n">
        <v>3272</v>
      </c>
      <c r="R17" s="58" t="n">
        <v>2474</v>
      </c>
      <c r="S17" s="58" t="n">
        <v>1656</v>
      </c>
      <c r="T17" s="58" t="n">
        <v>1454</v>
      </c>
      <c r="U17" s="58" t="n">
        <v>1136</v>
      </c>
      <c r="V17" s="58" t="n">
        <v>1040</v>
      </c>
      <c r="W17" s="58" t="n">
        <v>266</v>
      </c>
      <c r="X17" s="59" t="n">
        <v>16</v>
      </c>
      <c r="Y17" s="60" t="s">
        <v>48</v>
      </c>
      <c r="AA17" s="52"/>
      <c r="AB17" s="52"/>
      <c r="AC17" s="52"/>
      <c r="AD17" s="52"/>
    </row>
    <row r="18" s="54" customFormat="true" ht="21.95" hidden="false" customHeight="true" outlineLevel="0" collapsed="false">
      <c r="A18" s="53" t="s">
        <v>49</v>
      </c>
      <c r="D18" s="55"/>
      <c r="E18" s="56" t="n">
        <f aca="false">SUM(F18:X18)</f>
        <v>64437</v>
      </c>
      <c r="F18" s="57" t="n">
        <v>3627</v>
      </c>
      <c r="G18" s="58" t="n">
        <v>3610</v>
      </c>
      <c r="H18" s="58" t="n">
        <v>3846</v>
      </c>
      <c r="I18" s="58" t="n">
        <v>4280</v>
      </c>
      <c r="J18" s="58" t="n">
        <v>4079</v>
      </c>
      <c r="K18" s="58" t="n">
        <v>4648</v>
      </c>
      <c r="L18" s="58" t="n">
        <v>5017</v>
      </c>
      <c r="M18" s="58" t="n">
        <v>5218</v>
      </c>
      <c r="N18" s="58" t="n">
        <v>5529</v>
      </c>
      <c r="O18" s="58" t="n">
        <v>5852</v>
      </c>
      <c r="P18" s="58" t="n">
        <v>4901</v>
      </c>
      <c r="Q18" s="58" t="n">
        <v>4173</v>
      </c>
      <c r="R18" s="58" t="n">
        <v>2991</v>
      </c>
      <c r="S18" s="58" t="n">
        <v>1905</v>
      </c>
      <c r="T18" s="58" t="n">
        <v>1883</v>
      </c>
      <c r="U18" s="58" t="n">
        <v>1336</v>
      </c>
      <c r="V18" s="58" t="n">
        <v>1101</v>
      </c>
      <c r="W18" s="58" t="n">
        <v>433</v>
      </c>
      <c r="X18" s="59" t="n">
        <v>8</v>
      </c>
      <c r="Y18" s="60" t="s">
        <v>50</v>
      </c>
      <c r="AA18" s="52"/>
      <c r="AB18" s="52"/>
      <c r="AC18" s="52"/>
      <c r="AD18" s="52"/>
    </row>
    <row r="19" s="54" customFormat="true" ht="21.95" hidden="false" customHeight="true" outlineLevel="0" collapsed="false">
      <c r="A19" s="53" t="s">
        <v>51</v>
      </c>
      <c r="D19" s="55"/>
      <c r="E19" s="56" t="n">
        <f aca="false">SUM(F19:X19)</f>
        <v>93561</v>
      </c>
      <c r="F19" s="57" t="n">
        <v>4733</v>
      </c>
      <c r="G19" s="58" t="n">
        <v>4885</v>
      </c>
      <c r="H19" s="58" t="n">
        <v>5593</v>
      </c>
      <c r="I19" s="58" t="n">
        <v>6389</v>
      </c>
      <c r="J19" s="58" t="n">
        <v>5631</v>
      </c>
      <c r="K19" s="58" t="n">
        <v>6467</v>
      </c>
      <c r="L19" s="58" t="n">
        <v>7301</v>
      </c>
      <c r="M19" s="58" t="n">
        <v>7899</v>
      </c>
      <c r="N19" s="58" t="n">
        <v>8316</v>
      </c>
      <c r="O19" s="58" t="n">
        <v>8425</v>
      </c>
      <c r="P19" s="58" t="n">
        <v>7385</v>
      </c>
      <c r="Q19" s="58" t="n">
        <v>6059</v>
      </c>
      <c r="R19" s="58" t="n">
        <v>4445</v>
      </c>
      <c r="S19" s="58" t="n">
        <v>2816</v>
      </c>
      <c r="T19" s="58" t="n">
        <v>2377</v>
      </c>
      <c r="U19" s="58" t="n">
        <v>1924</v>
      </c>
      <c r="V19" s="58" t="n">
        <v>1666</v>
      </c>
      <c r="W19" s="58" t="n">
        <v>1227</v>
      </c>
      <c r="X19" s="59" t="n">
        <v>23</v>
      </c>
      <c r="Y19" s="60" t="s">
        <v>52</v>
      </c>
      <c r="AA19" s="52"/>
      <c r="AB19" s="52"/>
      <c r="AC19" s="52"/>
      <c r="AD19" s="52"/>
    </row>
    <row r="20" s="54" customFormat="true" ht="21.95" hidden="false" customHeight="true" outlineLevel="0" collapsed="false">
      <c r="A20" s="53" t="s">
        <v>53</v>
      </c>
      <c r="D20" s="55"/>
      <c r="E20" s="56" t="n">
        <f aca="false">SUM(F20:X20)</f>
        <v>71766</v>
      </c>
      <c r="F20" s="57" t="n">
        <v>3709</v>
      </c>
      <c r="G20" s="58" t="n">
        <v>3861</v>
      </c>
      <c r="H20" s="58" t="n">
        <v>4173</v>
      </c>
      <c r="I20" s="58" t="n">
        <v>4603</v>
      </c>
      <c r="J20" s="58" t="n">
        <v>4246</v>
      </c>
      <c r="K20" s="58" t="n">
        <v>4900</v>
      </c>
      <c r="L20" s="58" t="n">
        <v>5474</v>
      </c>
      <c r="M20" s="58" t="n">
        <v>6079</v>
      </c>
      <c r="N20" s="58" t="n">
        <v>5929</v>
      </c>
      <c r="O20" s="58" t="n">
        <v>6251</v>
      </c>
      <c r="P20" s="58" t="n">
        <v>5550</v>
      </c>
      <c r="Q20" s="58" t="n">
        <v>4533</v>
      </c>
      <c r="R20" s="58" t="n">
        <v>3334</v>
      </c>
      <c r="S20" s="58" t="n">
        <v>2347</v>
      </c>
      <c r="T20" s="58" t="n">
        <v>1954</v>
      </c>
      <c r="U20" s="58" t="n">
        <v>1412</v>
      </c>
      <c r="V20" s="58" t="n">
        <v>1253</v>
      </c>
      <c r="W20" s="58" t="n">
        <v>2140</v>
      </c>
      <c r="X20" s="59" t="n">
        <v>18</v>
      </c>
      <c r="Y20" s="60" t="s">
        <v>54</v>
      </c>
      <c r="AA20" s="52"/>
      <c r="AB20" s="52"/>
      <c r="AC20" s="52"/>
      <c r="AD20" s="52"/>
    </row>
    <row r="21" s="54" customFormat="true" ht="21.95" hidden="false" customHeight="true" outlineLevel="0" collapsed="false">
      <c r="A21" s="53" t="s">
        <v>55</v>
      </c>
      <c r="D21" s="55"/>
      <c r="E21" s="56" t="n">
        <f aca="false">SUM(F21:X21)</f>
        <v>86076</v>
      </c>
      <c r="F21" s="61" t="n">
        <v>4287</v>
      </c>
      <c r="G21" s="58" t="n">
        <v>4743</v>
      </c>
      <c r="H21" s="58" t="n">
        <v>5365</v>
      </c>
      <c r="I21" s="58" t="n">
        <v>5644</v>
      </c>
      <c r="J21" s="58" t="n">
        <v>5089</v>
      </c>
      <c r="K21" s="58" t="n">
        <v>5771</v>
      </c>
      <c r="L21" s="58" t="n">
        <v>6535</v>
      </c>
      <c r="M21" s="58" t="n">
        <v>6900</v>
      </c>
      <c r="N21" s="58" t="n">
        <v>7182</v>
      </c>
      <c r="O21" s="58" t="n">
        <v>7496</v>
      </c>
      <c r="P21" s="58" t="n">
        <v>6798</v>
      </c>
      <c r="Q21" s="58" t="n">
        <v>5552</v>
      </c>
      <c r="R21" s="58" t="n">
        <v>4138</v>
      </c>
      <c r="S21" s="58" t="n">
        <v>2956</v>
      </c>
      <c r="T21" s="58" t="n">
        <v>2548</v>
      </c>
      <c r="U21" s="58" t="n">
        <v>1784</v>
      </c>
      <c r="V21" s="58" t="n">
        <v>1561</v>
      </c>
      <c r="W21" s="58" t="n">
        <v>1652</v>
      </c>
      <c r="X21" s="62" t="n">
        <v>75</v>
      </c>
      <c r="Y21" s="60" t="s">
        <v>56</v>
      </c>
      <c r="AA21" s="52"/>
      <c r="AB21" s="52"/>
      <c r="AC21" s="52"/>
      <c r="AD21" s="52"/>
    </row>
    <row r="22" s="54" customFormat="true" ht="21.95" hidden="false" customHeight="true" outlineLevel="0" collapsed="false">
      <c r="A22" s="53" t="s">
        <v>57</v>
      </c>
      <c r="D22" s="55"/>
      <c r="E22" s="56" t="n">
        <f aca="false">SUM(F22:X22)</f>
        <v>26611</v>
      </c>
      <c r="F22" s="61" t="n">
        <v>1271</v>
      </c>
      <c r="G22" s="58" t="n">
        <v>1424</v>
      </c>
      <c r="H22" s="58" t="n">
        <v>1604</v>
      </c>
      <c r="I22" s="58" t="n">
        <v>1741</v>
      </c>
      <c r="J22" s="58" t="n">
        <v>1827</v>
      </c>
      <c r="K22" s="58" t="n">
        <v>1743</v>
      </c>
      <c r="L22" s="58" t="n">
        <v>1891</v>
      </c>
      <c r="M22" s="58" t="n">
        <v>2143</v>
      </c>
      <c r="N22" s="58" t="n">
        <v>2313</v>
      </c>
      <c r="O22" s="58" t="n">
        <v>2514</v>
      </c>
      <c r="P22" s="58" t="n">
        <v>2168</v>
      </c>
      <c r="Q22" s="58" t="n">
        <v>1759</v>
      </c>
      <c r="R22" s="58" t="n">
        <v>1351</v>
      </c>
      <c r="S22" s="58" t="n">
        <v>880</v>
      </c>
      <c r="T22" s="58" t="n">
        <v>733</v>
      </c>
      <c r="U22" s="58" t="n">
        <v>532</v>
      </c>
      <c r="V22" s="58" t="n">
        <v>491</v>
      </c>
      <c r="W22" s="58" t="n">
        <v>215</v>
      </c>
      <c r="X22" s="62" t="n">
        <v>11</v>
      </c>
      <c r="Y22" s="60" t="s">
        <v>58</v>
      </c>
      <c r="AA22" s="52"/>
      <c r="AB22" s="52"/>
      <c r="AC22" s="52"/>
      <c r="AD22" s="52"/>
    </row>
    <row r="23" s="54" customFormat="true" ht="21.95" hidden="false" customHeight="true" outlineLevel="0" collapsed="false">
      <c r="A23" s="53" t="s">
        <v>59</v>
      </c>
      <c r="D23" s="55"/>
      <c r="E23" s="56" t="n">
        <f aca="false">SUM(F23:X23)</f>
        <v>50053</v>
      </c>
      <c r="F23" s="61" t="n">
        <v>2493</v>
      </c>
      <c r="G23" s="58" t="n">
        <v>2557</v>
      </c>
      <c r="H23" s="58" t="n">
        <v>2917</v>
      </c>
      <c r="I23" s="58" t="n">
        <v>3503</v>
      </c>
      <c r="J23" s="58" t="n">
        <v>3265</v>
      </c>
      <c r="K23" s="58" t="n">
        <v>3514</v>
      </c>
      <c r="L23" s="58" t="n">
        <v>3799</v>
      </c>
      <c r="M23" s="58" t="n">
        <v>4133</v>
      </c>
      <c r="N23" s="58" t="n">
        <v>4485</v>
      </c>
      <c r="O23" s="58" t="n">
        <v>4569</v>
      </c>
      <c r="P23" s="58" t="n">
        <v>4081</v>
      </c>
      <c r="Q23" s="58" t="n">
        <v>3255</v>
      </c>
      <c r="R23" s="58" t="n">
        <v>2551</v>
      </c>
      <c r="S23" s="58" t="n">
        <v>1639</v>
      </c>
      <c r="T23" s="58" t="n">
        <v>1349</v>
      </c>
      <c r="U23" s="58" t="n">
        <v>976</v>
      </c>
      <c r="V23" s="58" t="n">
        <v>840</v>
      </c>
      <c r="W23" s="58" t="n">
        <v>105</v>
      </c>
      <c r="X23" s="62" t="n">
        <v>22</v>
      </c>
      <c r="Y23" s="60" t="s">
        <v>60</v>
      </c>
      <c r="AA23" s="52"/>
      <c r="AB23" s="52"/>
      <c r="AC23" s="52"/>
      <c r="AD23" s="52"/>
    </row>
    <row r="24" s="54" customFormat="true" ht="12" hidden="false" customHeight="true" outlineLevel="0" collapsed="false">
      <c r="A24" s="63"/>
      <c r="B24" s="64"/>
      <c r="C24" s="64"/>
      <c r="D24" s="64"/>
      <c r="E24" s="65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8"/>
      <c r="Y24" s="69"/>
    </row>
    <row r="25" s="54" customFormat="true" ht="12" hidden="false" customHeight="true" outlineLevel="0" collapsed="false">
      <c r="A25" s="53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3"/>
    </row>
    <row r="26" s="54" customFormat="true" ht="18.75" hidden="false" customHeight="false" outlineLevel="0" collapsed="false">
      <c r="A26" s="72" t="s">
        <v>61</v>
      </c>
      <c r="B26" s="72"/>
      <c r="C26" s="72"/>
      <c r="D26" s="73" t="s">
        <v>62</v>
      </c>
      <c r="F26" s="70"/>
      <c r="G26" s="70"/>
      <c r="H26" s="70"/>
      <c r="I26" s="70"/>
      <c r="J26" s="70"/>
      <c r="K26" s="70"/>
      <c r="L26" s="70"/>
      <c r="M26" s="70"/>
      <c r="N26" s="70"/>
      <c r="P26" s="74" t="s">
        <v>63</v>
      </c>
      <c r="Q26" s="74"/>
      <c r="R26" s="70" t="s">
        <v>64</v>
      </c>
      <c r="T26" s="70"/>
      <c r="U26" s="70"/>
      <c r="V26" s="70"/>
      <c r="W26" s="70"/>
      <c r="X26" s="70"/>
      <c r="Y26" s="3"/>
    </row>
    <row r="27" s="54" customFormat="true" ht="12" hidden="false" customHeight="true" outlineLevel="0" collapsed="false"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3"/>
    </row>
    <row r="28" s="79" customFormat="true" ht="18.75" hidden="false" customHeight="false" outlineLevel="0" collapsed="false">
      <c r="A28" s="75" t="s">
        <v>65</v>
      </c>
      <c r="B28" s="75"/>
      <c r="C28" s="75"/>
      <c r="D28" s="76" t="s">
        <v>66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7" t="s">
        <v>67</v>
      </c>
      <c r="Q28" s="77"/>
      <c r="R28" s="78" t="s">
        <v>68</v>
      </c>
    </row>
    <row r="29" s="79" customFormat="true" ht="18.75" hidden="false" customHeight="false" outlineLevel="0" collapsed="false"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s="3" customFormat="true" ht="18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3" customFormat="true" ht="18.75" hidden="false" customHeight="false" outlineLevel="0" collapsed="false">
      <c r="A31" s="80"/>
      <c r="E31" s="81"/>
      <c r="X31" s="2"/>
    </row>
    <row r="32" s="3" customFormat="true" ht="18.75" hidden="false" customHeight="false" outlineLevel="0" collapsed="false">
      <c r="A32" s="80"/>
      <c r="X32" s="2"/>
    </row>
    <row r="33" s="3" customFormat="true" ht="18.75" hidden="false" customHeight="false" outlineLevel="0" collapsed="false">
      <c r="A33" s="80"/>
      <c r="X33" s="2"/>
    </row>
    <row r="34" s="3" customFormat="true" ht="18.75" hidden="false" customHeight="false" outlineLevel="0" collapsed="false">
      <c r="A34" s="80"/>
      <c r="X34" s="2"/>
    </row>
    <row r="35" s="3" customFormat="true" ht="18.75" hidden="false" customHeight="false" outlineLevel="0" collapsed="false">
      <c r="A35" s="80"/>
      <c r="X35" s="2"/>
    </row>
    <row r="36" customFormat="false" ht="18.75" hidden="false" customHeight="false" outlineLevel="0" collapsed="false">
      <c r="B36" s="3"/>
      <c r="C36" s="3"/>
    </row>
    <row r="37" customFormat="false" ht="18.75" hidden="false" customHeight="false" outlineLevel="0" collapsed="false">
      <c r="B37" s="3"/>
      <c r="C37" s="3"/>
    </row>
    <row r="38" customFormat="false" ht="18.75" hidden="false" customHeight="false" outlineLevel="0" collapsed="false">
      <c r="B38" s="3"/>
      <c r="C38" s="3"/>
    </row>
    <row r="39" customFormat="false" ht="18.75" hidden="false" customHeight="false" outlineLevel="0" collapsed="false">
      <c r="B39" s="3"/>
      <c r="C39" s="3"/>
    </row>
    <row r="40" customFormat="false" ht="18.75" hidden="false" customHeight="false" outlineLevel="0" collapsed="false">
      <c r="B40" s="3"/>
      <c r="C40" s="3"/>
    </row>
    <row r="41" customFormat="false" ht="18.75" hidden="false" customHeight="false" outlineLevel="0" collapsed="false">
      <c r="B41" s="3"/>
      <c r="C41" s="3"/>
    </row>
    <row r="42" customFormat="false" ht="18.75" hidden="false" customHeight="false" outlineLevel="0" collapsed="false">
      <c r="B42" s="3"/>
      <c r="C42" s="3"/>
    </row>
    <row r="43" customFormat="false" ht="18.75" hidden="false" customHeight="false" outlineLevel="0" collapsed="false">
      <c r="B43" s="3"/>
      <c r="C43" s="3"/>
    </row>
    <row r="44" customFormat="false" ht="18.75" hidden="false" customHeight="false" outlineLevel="0" collapsed="false">
      <c r="B44" s="3"/>
      <c r="C44" s="3"/>
    </row>
    <row r="45" customFormat="false" ht="18.75" hidden="false" customHeight="false" outlineLevel="0" collapsed="false">
      <c r="B45" s="3"/>
      <c r="C45" s="3"/>
    </row>
    <row r="46" customFormat="false" ht="18.75" hidden="false" customHeight="false" outlineLevel="0" collapsed="false">
      <c r="B46" s="3"/>
      <c r="C46" s="3"/>
    </row>
    <row r="47" customFormat="false" ht="18.75" hidden="false" customHeight="false" outlineLevel="0" collapsed="false">
      <c r="B47" s="3"/>
      <c r="C47" s="3"/>
    </row>
    <row r="48" customFormat="false" ht="18.75" hidden="false" customHeight="false" outlineLevel="0" collapsed="false">
      <c r="B48" s="3"/>
      <c r="C48" s="3"/>
    </row>
    <row r="49" customFormat="false" ht="18.75" hidden="false" customHeight="false" outlineLevel="0" collapsed="false">
      <c r="B49" s="3"/>
      <c r="C49" s="3"/>
    </row>
    <row r="50" customFormat="false" ht="18.75" hidden="false" customHeight="false" outlineLevel="0" collapsed="false">
      <c r="B50" s="3"/>
      <c r="C50" s="3"/>
    </row>
    <row r="51" customFormat="false" ht="18.75" hidden="false" customHeight="false" outlineLevel="0" collapsed="false">
      <c r="B51" s="3"/>
      <c r="C51" s="3"/>
    </row>
    <row r="52" customFormat="false" ht="18.75" hidden="false" customHeight="false" outlineLevel="0" collapsed="false">
      <c r="B52" s="3"/>
      <c r="C52" s="3"/>
    </row>
    <row r="53" customFormat="false" ht="18.75" hidden="false" customHeight="false" outlineLevel="0" collapsed="false">
      <c r="B53" s="3"/>
      <c r="C53" s="3"/>
    </row>
    <row r="54" customFormat="false" ht="18.75" hidden="false" customHeight="false" outlineLevel="0" collapsed="false">
      <c r="B54" s="3"/>
      <c r="C54" s="3"/>
    </row>
    <row r="55" customFormat="false" ht="18.75" hidden="false" customHeight="false" outlineLevel="0" collapsed="false">
      <c r="B55" s="3"/>
      <c r="C55" s="3"/>
    </row>
    <row r="56" customFormat="false" ht="18.75" hidden="false" customHeight="false" outlineLevel="0" collapsed="false">
      <c r="B56" s="3"/>
      <c r="C56" s="3"/>
    </row>
    <row r="57" customFormat="false" ht="18.75" hidden="false" customHeight="false" outlineLevel="0" collapsed="false">
      <c r="B57" s="3"/>
      <c r="C57" s="3"/>
    </row>
    <row r="58" customFormat="false" ht="18.75" hidden="false" customHeight="false" outlineLevel="0" collapsed="false">
      <c r="B58" s="3"/>
      <c r="C58" s="3"/>
    </row>
    <row r="59" customFormat="false" ht="18.75" hidden="false" customHeight="false" outlineLevel="0" collapsed="false">
      <c r="B59" s="3"/>
      <c r="C59" s="3"/>
    </row>
    <row r="60" customFormat="false" ht="18.75" hidden="false" customHeight="false" outlineLevel="0" collapsed="false">
      <c r="B60" s="3"/>
      <c r="C60" s="3"/>
    </row>
    <row r="61" customFormat="false" ht="18.75" hidden="false" customHeight="false" outlineLevel="0" collapsed="false">
      <c r="B61" s="3"/>
      <c r="C61" s="3"/>
    </row>
    <row r="62" customFormat="false" ht="18.75" hidden="false" customHeight="false" outlineLevel="0" collapsed="false">
      <c r="B62" s="3"/>
      <c r="C62" s="3"/>
    </row>
    <row r="63" customFormat="false" ht="18.75" hidden="false" customHeight="false" outlineLevel="0" collapsed="false">
      <c r="B63" s="3"/>
      <c r="C63" s="3"/>
    </row>
    <row r="64" customFormat="false" ht="18.75" hidden="false" customHeight="false" outlineLevel="0" collapsed="false">
      <c r="B64" s="3"/>
      <c r="C64" s="3"/>
    </row>
    <row r="65" customFormat="false" ht="18.75" hidden="false" customHeight="false" outlineLevel="0" collapsed="false">
      <c r="B65" s="3"/>
      <c r="C65" s="3"/>
    </row>
    <row r="66" customFormat="false" ht="18.75" hidden="false" customHeight="false" outlineLevel="0" collapsed="false">
      <c r="B66" s="3"/>
      <c r="C66" s="3"/>
    </row>
  </sheetData>
  <mergeCells count="8">
    <mergeCell ref="F4:X4"/>
    <mergeCell ref="A6:D6"/>
    <mergeCell ref="A7:D7"/>
    <mergeCell ref="A11:D11"/>
    <mergeCell ref="A26:C26"/>
    <mergeCell ref="P26:Q26"/>
    <mergeCell ref="A28:C28"/>
    <mergeCell ref="P28:Q28"/>
  </mergeCells>
  <printOptions headings="false" gridLines="false" gridLinesSet="true" horizontalCentered="true" verticalCentered="false"/>
  <pageMargins left="0.196527777777778" right="0" top="0.511805555555556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6:15:44Z</cp:lastPrinted>
  <dcterms:modified xsi:type="dcterms:W3CDTF">2012-11-26T04:18:11Z</dcterms:modified>
  <cp:revision>0</cp:revision>
  <dc:subject/>
  <dc:title/>
</cp:coreProperties>
</file>