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</rPr>
      <t xml:space="preserve">2553/2554</t>
    </r>
  </si>
  <si>
    <t xml:space="preserve">TABLE</t>
  </si>
  <si>
    <t xml:space="preserve">PLANTED AREA OF MAJOR RICE  HARVESTED AREA, PRODUCTION AND YIELD PER RAI BY TYPE OF RICE AND DISTRICT: CROP YEAR  2010/2011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H24" activeCellId="0" sqref="H24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14" min="5" style="1" width="11.28"/>
    <col collapsed="false" customWidth="true" hidden="false" outlineLevel="0" max="15" min="15" style="1" width="1.28"/>
    <col collapsed="false" customWidth="true" hidden="false" outlineLevel="0" max="16" min="16" style="1" width="17.28"/>
    <col collapsed="false" customWidth="true" hidden="false" outlineLevel="0" max="17" min="17" style="2" width="4.42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10" customFormat="true" ht="24" hidden="false" customHeight="true" outlineLevel="0" collapsed="false">
      <c r="A2" s="7"/>
      <c r="B2" s="7" t="s">
        <v>2</v>
      </c>
      <c r="C2" s="8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  <c r="O2" s="9"/>
      <c r="P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20" customFormat="true" ht="21" hidden="false" customHeight="true" outlineLevel="0" collapsed="false">
      <c r="A5" s="11"/>
      <c r="B5" s="11"/>
      <c r="C5" s="11"/>
      <c r="D5" s="11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7" t="s">
        <v>10</v>
      </c>
      <c r="N5" s="17"/>
      <c r="O5" s="18"/>
      <c r="P5" s="19"/>
    </row>
    <row r="6" s="20" customFormat="true" ht="21" hidden="false" customHeight="true" outlineLevel="0" collapsed="false">
      <c r="A6" s="11"/>
      <c r="B6" s="11"/>
      <c r="C6" s="11"/>
      <c r="D6" s="11"/>
      <c r="E6" s="21" t="s">
        <v>11</v>
      </c>
      <c r="F6" s="21"/>
      <c r="G6" s="21" t="s">
        <v>11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18"/>
      <c r="P6" s="15"/>
    </row>
    <row r="7" s="20" customFormat="true" ht="21" hidden="false" customHeight="true" outlineLevel="0" collapsed="false">
      <c r="A7" s="11"/>
      <c r="B7" s="11"/>
      <c r="C7" s="11"/>
      <c r="D7" s="11"/>
      <c r="E7" s="17" t="s">
        <v>15</v>
      </c>
      <c r="F7" s="22" t="s">
        <v>16</v>
      </c>
      <c r="G7" s="17" t="s">
        <v>15</v>
      </c>
      <c r="H7" s="22" t="s">
        <v>16</v>
      </c>
      <c r="I7" s="17" t="s">
        <v>15</v>
      </c>
      <c r="J7" s="22" t="s">
        <v>16</v>
      </c>
      <c r="K7" s="17" t="s">
        <v>15</v>
      </c>
      <c r="L7" s="22" t="s">
        <v>16</v>
      </c>
      <c r="M7" s="17" t="s">
        <v>15</v>
      </c>
      <c r="N7" s="23" t="s">
        <v>16</v>
      </c>
      <c r="O7" s="24" t="s">
        <v>17</v>
      </c>
      <c r="P7" s="24"/>
    </row>
    <row r="8" s="20" customFormat="true" ht="21" hidden="false" customHeight="true" outlineLevel="0" collapsed="false">
      <c r="A8" s="11"/>
      <c r="B8" s="11"/>
      <c r="C8" s="11"/>
      <c r="D8" s="11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4"/>
      <c r="P8" s="27"/>
    </row>
    <row r="9" s="20" customFormat="true" ht="21" hidden="false" customHeight="true" outlineLevel="0" collapsed="false">
      <c r="A9" s="11"/>
      <c r="B9" s="11"/>
      <c r="C9" s="11"/>
      <c r="D9" s="11"/>
      <c r="E9" s="28" t="s">
        <v>20</v>
      </c>
      <c r="F9" s="29" t="s">
        <v>20</v>
      </c>
      <c r="G9" s="28" t="s">
        <v>20</v>
      </c>
      <c r="H9" s="29" t="s">
        <v>20</v>
      </c>
      <c r="I9" s="28" t="s">
        <v>20</v>
      </c>
      <c r="J9" s="29" t="s">
        <v>20</v>
      </c>
      <c r="K9" s="28" t="s">
        <v>20</v>
      </c>
      <c r="L9" s="29" t="s">
        <v>20</v>
      </c>
      <c r="M9" s="28" t="s">
        <v>20</v>
      </c>
      <c r="N9" s="29" t="s">
        <v>20</v>
      </c>
      <c r="O9" s="30"/>
      <c r="P9" s="31"/>
    </row>
    <row r="10" s="37" customFormat="true" ht="23.25" hidden="false" customHeight="true" outlineLevel="0" collapsed="false">
      <c r="A10" s="32" t="s">
        <v>21</v>
      </c>
      <c r="B10" s="32"/>
      <c r="C10" s="32"/>
      <c r="D10" s="32"/>
      <c r="E10" s="33" t="n">
        <f aca="false">SUM(E11:E24)+SUM(E34:E45)</f>
        <v>1022711</v>
      </c>
      <c r="F10" s="33" t="n">
        <f aca="false">SUM(F11:F24)+SUM(F34:F45)</f>
        <v>1749116</v>
      </c>
      <c r="G10" s="34" t="n">
        <f aca="false">SUM(G11:G24)+SUM(G34:G45)</f>
        <v>83626</v>
      </c>
      <c r="H10" s="34" t="n">
        <f aca="false">SUM(H11:H24)+SUM(H34:H45)</f>
        <v>159940</v>
      </c>
      <c r="I10" s="35" t="n">
        <f aca="false">SUM(I11:I24)+SUM(I34:I45)</f>
        <v>939085</v>
      </c>
      <c r="J10" s="33" t="n">
        <f aca="false">SUM(J11:J24)+SUM(J34:J45)</f>
        <v>1589176</v>
      </c>
      <c r="K10" s="33" t="n">
        <f aca="false">SUM(K11:K24)+SUM(K34:K45)</f>
        <v>406513.272892117</v>
      </c>
      <c r="L10" s="33" t="n">
        <f aca="false">SUM(L11:L24)+SUM(L34:L45)</f>
        <v>732247.884</v>
      </c>
      <c r="M10" s="33" t="n">
        <f aca="false">+K10/I10*1000</f>
        <v>432.882298079638</v>
      </c>
      <c r="N10" s="33" t="n">
        <f aca="false">+L10/J10*1000</f>
        <v>460.772050421099</v>
      </c>
      <c r="O10" s="36" t="s">
        <v>22</v>
      </c>
      <c r="P10" s="36"/>
    </row>
    <row r="11" s="10" customFormat="true" ht="20.1" hidden="false" customHeight="true" outlineLevel="0" collapsed="false">
      <c r="A11" s="38"/>
      <c r="B11" s="39" t="s">
        <v>23</v>
      </c>
      <c r="C11" s="38"/>
      <c r="D11" s="40"/>
      <c r="E11" s="41" t="n">
        <v>89627</v>
      </c>
      <c r="F11" s="41" t="n">
        <v>187522</v>
      </c>
      <c r="G11" s="42" t="n">
        <v>17005</v>
      </c>
      <c r="H11" s="42" t="n">
        <v>30060</v>
      </c>
      <c r="I11" s="43" t="n">
        <v>72622</v>
      </c>
      <c r="J11" s="41" t="n">
        <v>157462</v>
      </c>
      <c r="K11" s="42" t="n">
        <v>35802.646</v>
      </c>
      <c r="L11" s="43" t="n">
        <v>82982.474</v>
      </c>
      <c r="M11" s="42" t="n">
        <v>493</v>
      </c>
      <c r="N11" s="42" t="n">
        <v>527</v>
      </c>
      <c r="O11" s="44"/>
      <c r="P11" s="45" t="s">
        <v>24</v>
      </c>
    </row>
    <row r="12" s="10" customFormat="true" ht="20.1" hidden="false" customHeight="true" outlineLevel="0" collapsed="false">
      <c r="A12" s="38"/>
      <c r="B12" s="39" t="s">
        <v>25</v>
      </c>
      <c r="C12" s="38"/>
      <c r="D12" s="40"/>
      <c r="E12" s="41" t="n">
        <v>12030</v>
      </c>
      <c r="F12" s="41" t="n">
        <v>72799</v>
      </c>
      <c r="G12" s="42" t="n">
        <v>0</v>
      </c>
      <c r="H12" s="42" t="n">
        <v>0</v>
      </c>
      <c r="I12" s="46" t="n">
        <v>12030</v>
      </c>
      <c r="J12" s="41" t="n">
        <v>72799</v>
      </c>
      <c r="K12" s="41" t="n">
        <v>5022.60632660228</v>
      </c>
      <c r="L12" s="41" t="n">
        <v>33095.856</v>
      </c>
      <c r="M12" s="42" t="n">
        <v>417.506760316067</v>
      </c>
      <c r="N12" s="42" t="n">
        <v>454.619651368838</v>
      </c>
      <c r="O12" s="44"/>
      <c r="P12" s="45" t="s">
        <v>26</v>
      </c>
    </row>
    <row r="13" s="10" customFormat="true" ht="20.1" hidden="false" customHeight="true" outlineLevel="0" collapsed="false">
      <c r="A13" s="38"/>
      <c r="B13" s="39" t="s">
        <v>27</v>
      </c>
      <c r="C13" s="38"/>
      <c r="D13" s="40"/>
      <c r="E13" s="41" t="n">
        <v>20203</v>
      </c>
      <c r="F13" s="41" t="n">
        <v>52381</v>
      </c>
      <c r="G13" s="42" t="n">
        <v>3116</v>
      </c>
      <c r="H13" s="42" t="n">
        <v>7100</v>
      </c>
      <c r="I13" s="43" t="n">
        <v>17087</v>
      </c>
      <c r="J13" s="41" t="n">
        <v>45281</v>
      </c>
      <c r="K13" s="42" t="n">
        <v>6578.495</v>
      </c>
      <c r="L13" s="43" t="n">
        <v>18565.21</v>
      </c>
      <c r="M13" s="42" t="n">
        <v>385</v>
      </c>
      <c r="N13" s="42" t="n">
        <v>410</v>
      </c>
      <c r="O13" s="44"/>
      <c r="P13" s="45" t="s">
        <v>28</v>
      </c>
    </row>
    <row r="14" s="10" customFormat="true" ht="20.1" hidden="false" customHeight="true" outlineLevel="0" collapsed="false">
      <c r="A14" s="38"/>
      <c r="B14" s="39" t="s">
        <v>29</v>
      </c>
      <c r="C14" s="38"/>
      <c r="D14" s="40"/>
      <c r="E14" s="41" t="n">
        <v>37935</v>
      </c>
      <c r="F14" s="41" t="n">
        <v>124397</v>
      </c>
      <c r="G14" s="42" t="n">
        <v>2150</v>
      </c>
      <c r="H14" s="42" t="n">
        <v>25599</v>
      </c>
      <c r="I14" s="43" t="n">
        <v>35785</v>
      </c>
      <c r="J14" s="41" t="n">
        <v>98798</v>
      </c>
      <c r="K14" s="42" t="n">
        <v>13598.3</v>
      </c>
      <c r="L14" s="43" t="n">
        <v>39519.2</v>
      </c>
      <c r="M14" s="42" t="n">
        <v>380</v>
      </c>
      <c r="N14" s="42" t="n">
        <v>400</v>
      </c>
      <c r="O14" s="44"/>
      <c r="P14" s="45" t="s">
        <v>30</v>
      </c>
    </row>
    <row r="15" s="10" customFormat="true" ht="20.1" hidden="false" customHeight="true" outlineLevel="0" collapsed="false">
      <c r="A15" s="38"/>
      <c r="B15" s="39" t="s">
        <v>31</v>
      </c>
      <c r="C15" s="38"/>
      <c r="D15" s="40"/>
      <c r="E15" s="41" t="n">
        <v>77868</v>
      </c>
      <c r="F15" s="41" t="n">
        <v>86945</v>
      </c>
      <c r="G15" s="42" t="n">
        <v>13252</v>
      </c>
      <c r="H15" s="42" t="n">
        <v>23974</v>
      </c>
      <c r="I15" s="43" t="n">
        <v>64616</v>
      </c>
      <c r="J15" s="41" t="n">
        <v>62971</v>
      </c>
      <c r="K15" s="42" t="n">
        <v>30757.216</v>
      </c>
      <c r="L15" s="43" t="n">
        <v>31044.703</v>
      </c>
      <c r="M15" s="42" t="n">
        <v>476</v>
      </c>
      <c r="N15" s="42" t="n">
        <v>493</v>
      </c>
      <c r="O15" s="44"/>
      <c r="P15" s="45" t="s">
        <v>32</v>
      </c>
    </row>
    <row r="16" s="10" customFormat="true" ht="20.1" hidden="false" customHeight="true" outlineLevel="0" collapsed="false">
      <c r="A16" s="38"/>
      <c r="B16" s="39" t="s">
        <v>33</v>
      </c>
      <c r="C16" s="38"/>
      <c r="D16" s="40"/>
      <c r="E16" s="41" t="n">
        <v>72363</v>
      </c>
      <c r="F16" s="41" t="n">
        <v>62909</v>
      </c>
      <c r="G16" s="42" t="n">
        <v>0</v>
      </c>
      <c r="H16" s="42" t="n">
        <v>451</v>
      </c>
      <c r="I16" s="43" t="n">
        <v>72363</v>
      </c>
      <c r="J16" s="41" t="n">
        <v>62458</v>
      </c>
      <c r="K16" s="42" t="n">
        <v>29903.2847099774</v>
      </c>
      <c r="L16" s="43" t="n">
        <v>27615.288</v>
      </c>
      <c r="M16" s="42" t="n">
        <v>413.239980514592</v>
      </c>
      <c r="N16" s="42" t="n">
        <v>442.141727240706</v>
      </c>
      <c r="O16" s="44"/>
      <c r="P16" s="45" t="s">
        <v>34</v>
      </c>
    </row>
    <row r="17" s="10" customFormat="true" ht="20.1" hidden="false" customHeight="true" outlineLevel="0" collapsed="false">
      <c r="A17" s="38"/>
      <c r="B17" s="39" t="s">
        <v>35</v>
      </c>
      <c r="C17" s="38"/>
      <c r="D17" s="40"/>
      <c r="E17" s="41" t="n">
        <v>72916</v>
      </c>
      <c r="F17" s="41" t="n">
        <v>104928</v>
      </c>
      <c r="G17" s="42" t="n">
        <v>6059</v>
      </c>
      <c r="H17" s="42" t="n">
        <v>4793</v>
      </c>
      <c r="I17" s="43" t="n">
        <v>66857</v>
      </c>
      <c r="J17" s="41" t="n">
        <v>100135</v>
      </c>
      <c r="K17" s="42" t="n">
        <v>28776.0526658011</v>
      </c>
      <c r="L17" s="43" t="n">
        <v>44731.388</v>
      </c>
      <c r="M17" s="42" t="n">
        <v>430.411963830281</v>
      </c>
      <c r="N17" s="42" t="n">
        <v>446.71082039247</v>
      </c>
      <c r="O17" s="44"/>
      <c r="P17" s="45" t="s">
        <v>36</v>
      </c>
    </row>
    <row r="18" s="10" customFormat="true" ht="20.1" hidden="false" customHeight="true" outlineLevel="0" collapsed="false">
      <c r="A18" s="38"/>
      <c r="B18" s="39" t="s">
        <v>37</v>
      </c>
      <c r="C18" s="38"/>
      <c r="D18" s="40"/>
      <c r="E18" s="41" t="n">
        <v>7000</v>
      </c>
      <c r="F18" s="41" t="n">
        <v>51878</v>
      </c>
      <c r="G18" s="42" t="n">
        <v>0</v>
      </c>
      <c r="H18" s="42" t="n">
        <v>1165</v>
      </c>
      <c r="I18" s="43" t="n">
        <v>7000</v>
      </c>
      <c r="J18" s="41" t="n">
        <v>50713</v>
      </c>
      <c r="K18" s="42" t="n">
        <v>3129</v>
      </c>
      <c r="L18" s="43" t="n">
        <v>23987.249</v>
      </c>
      <c r="M18" s="42" t="n">
        <v>447</v>
      </c>
      <c r="N18" s="42" t="n">
        <v>473</v>
      </c>
      <c r="O18" s="44"/>
      <c r="P18" s="45" t="s">
        <v>38</v>
      </c>
    </row>
    <row r="19" s="10" customFormat="true" ht="20.1" hidden="false" customHeight="true" outlineLevel="0" collapsed="false">
      <c r="A19" s="38"/>
      <c r="B19" s="39" t="s">
        <v>39</v>
      </c>
      <c r="C19" s="38"/>
      <c r="D19" s="40"/>
      <c r="E19" s="41" t="n">
        <v>10794</v>
      </c>
      <c r="F19" s="41" t="n">
        <v>88186</v>
      </c>
      <c r="G19" s="42" t="n">
        <v>0</v>
      </c>
      <c r="H19" s="42" t="n">
        <v>0</v>
      </c>
      <c r="I19" s="43" t="n">
        <v>10794</v>
      </c>
      <c r="J19" s="41" t="n">
        <v>88186</v>
      </c>
      <c r="K19" s="42" t="n">
        <v>4922.064</v>
      </c>
      <c r="L19" s="43" t="n">
        <v>43387.512</v>
      </c>
      <c r="M19" s="42" t="n">
        <v>456</v>
      </c>
      <c r="N19" s="42" t="n">
        <v>492</v>
      </c>
      <c r="O19" s="44"/>
      <c r="P19" s="45" t="s">
        <v>40</v>
      </c>
    </row>
    <row r="20" s="10" customFormat="true" ht="20.1" hidden="false" customHeight="true" outlineLevel="0" collapsed="false">
      <c r="A20" s="38"/>
      <c r="B20" s="39" t="s">
        <v>41</v>
      </c>
      <c r="C20" s="38"/>
      <c r="D20" s="40"/>
      <c r="E20" s="41" t="n">
        <v>52400</v>
      </c>
      <c r="F20" s="41" t="n">
        <v>90768</v>
      </c>
      <c r="G20" s="42" t="n">
        <v>0</v>
      </c>
      <c r="H20" s="42" t="n">
        <v>0</v>
      </c>
      <c r="I20" s="43" t="n">
        <v>52400</v>
      </c>
      <c r="J20" s="41" t="n">
        <v>90768</v>
      </c>
      <c r="K20" s="42" t="n">
        <v>22846.4</v>
      </c>
      <c r="L20" s="43" t="n">
        <v>43568.64</v>
      </c>
      <c r="M20" s="42" t="n">
        <v>436</v>
      </c>
      <c r="N20" s="42" t="n">
        <v>480</v>
      </c>
      <c r="O20" s="44"/>
      <c r="P20" s="45" t="s">
        <v>42</v>
      </c>
    </row>
    <row r="21" s="10" customFormat="true" ht="20.1" hidden="false" customHeight="true" outlineLevel="0" collapsed="false">
      <c r="A21" s="38"/>
      <c r="B21" s="39" t="s">
        <v>43</v>
      </c>
      <c r="C21" s="38"/>
      <c r="D21" s="40"/>
      <c r="E21" s="41" t="n">
        <v>13893</v>
      </c>
      <c r="F21" s="41" t="n">
        <v>29968</v>
      </c>
      <c r="G21" s="42" t="n">
        <v>0</v>
      </c>
      <c r="H21" s="42" t="n">
        <v>0</v>
      </c>
      <c r="I21" s="46" t="n">
        <v>13893</v>
      </c>
      <c r="J21" s="41" t="n">
        <v>29968</v>
      </c>
      <c r="K21" s="41" t="n">
        <v>5279.34</v>
      </c>
      <c r="L21" s="41" t="n">
        <v>13485.6</v>
      </c>
      <c r="M21" s="42" t="n">
        <v>380</v>
      </c>
      <c r="N21" s="42" t="n">
        <v>450</v>
      </c>
      <c r="O21" s="44"/>
      <c r="P21" s="45" t="s">
        <v>44</v>
      </c>
    </row>
    <row r="22" s="10" customFormat="true" ht="20.1" hidden="false" customHeight="true" outlineLevel="0" collapsed="false">
      <c r="A22" s="38"/>
      <c r="B22" s="39" t="s">
        <v>45</v>
      </c>
      <c r="C22" s="38"/>
      <c r="D22" s="40"/>
      <c r="E22" s="41" t="n">
        <v>111532</v>
      </c>
      <c r="F22" s="41" t="n">
        <v>78449</v>
      </c>
      <c r="G22" s="42" t="n">
        <v>0</v>
      </c>
      <c r="H22" s="42" t="n">
        <v>20</v>
      </c>
      <c r="I22" s="43" t="n">
        <v>111532</v>
      </c>
      <c r="J22" s="41" t="n">
        <v>78429</v>
      </c>
      <c r="K22" s="42" t="n">
        <v>46620.376</v>
      </c>
      <c r="L22" s="43" t="n">
        <v>34430.331</v>
      </c>
      <c r="M22" s="42" t="n">
        <v>418</v>
      </c>
      <c r="N22" s="42" t="n">
        <v>439</v>
      </c>
      <c r="O22" s="44"/>
      <c r="P22" s="45" t="s">
        <v>46</v>
      </c>
    </row>
    <row r="23" s="10" customFormat="true" ht="20.1" hidden="false" customHeight="true" outlineLevel="0" collapsed="false">
      <c r="A23" s="38"/>
      <c r="B23" s="39" t="s">
        <v>47</v>
      </c>
      <c r="C23" s="38"/>
      <c r="D23" s="40"/>
      <c r="E23" s="41" t="n">
        <v>34348</v>
      </c>
      <c r="F23" s="41" t="n">
        <v>43303</v>
      </c>
      <c r="G23" s="42" t="n">
        <v>4356</v>
      </c>
      <c r="H23" s="42" t="n">
        <v>4665</v>
      </c>
      <c r="I23" s="43" t="n">
        <v>29992</v>
      </c>
      <c r="J23" s="41" t="n">
        <v>38638</v>
      </c>
      <c r="K23" s="42" t="n">
        <v>13396.6735144033</v>
      </c>
      <c r="L23" s="43" t="n">
        <v>18672.516</v>
      </c>
      <c r="M23" s="42" t="n">
        <v>446.674897119342</v>
      </c>
      <c r="N23" s="42" t="n">
        <v>483.268181582898</v>
      </c>
      <c r="O23" s="44"/>
      <c r="P23" s="45" t="s">
        <v>48</v>
      </c>
    </row>
    <row r="24" s="10" customFormat="true" ht="20.1" hidden="false" customHeight="true" outlineLevel="0" collapsed="false">
      <c r="A24" s="38"/>
      <c r="B24" s="39" t="s">
        <v>49</v>
      </c>
      <c r="C24" s="38"/>
      <c r="D24" s="40"/>
      <c r="E24" s="41" t="n">
        <v>54604</v>
      </c>
      <c r="F24" s="41" t="n">
        <v>68974</v>
      </c>
      <c r="G24" s="42" t="n">
        <v>3831</v>
      </c>
      <c r="H24" s="42" t="n">
        <v>2432</v>
      </c>
      <c r="I24" s="43" t="n">
        <v>50773</v>
      </c>
      <c r="J24" s="41" t="n">
        <v>66542</v>
      </c>
      <c r="K24" s="42" t="n">
        <v>24015.629</v>
      </c>
      <c r="L24" s="43" t="n">
        <v>36265.39</v>
      </c>
      <c r="M24" s="42" t="n">
        <v>473</v>
      </c>
      <c r="N24" s="42" t="n">
        <v>545</v>
      </c>
      <c r="O24" s="44"/>
      <c r="P24" s="45" t="s">
        <v>50</v>
      </c>
    </row>
    <row r="25" s="6" customFormat="true" ht="21.95" hidden="false" customHeight="true" outlineLevel="0" collapsed="false">
      <c r="A25" s="3"/>
      <c r="B25" s="4" t="s">
        <v>0</v>
      </c>
      <c r="C25" s="5" t="n">
        <v>9.4</v>
      </c>
      <c r="D25" s="4" t="s">
        <v>1</v>
      </c>
      <c r="E25" s="3"/>
      <c r="F25" s="3"/>
      <c r="G25" s="3"/>
      <c r="H25" s="3"/>
      <c r="I25" s="3"/>
      <c r="J25" s="3"/>
      <c r="K25" s="3"/>
      <c r="L25" s="1"/>
      <c r="M25" s="1"/>
      <c r="N25" s="1"/>
      <c r="O25" s="1"/>
      <c r="P25" s="1"/>
    </row>
    <row r="26" s="10" customFormat="true" ht="21.95" hidden="false" customHeight="true" outlineLevel="0" collapsed="false">
      <c r="A26" s="7"/>
      <c r="B26" s="7" t="s">
        <v>2</v>
      </c>
      <c r="C26" s="8" t="n">
        <v>9.4</v>
      </c>
      <c r="D26" s="7" t="s">
        <v>3</v>
      </c>
      <c r="E26" s="7"/>
      <c r="F26" s="7"/>
      <c r="G26" s="7"/>
      <c r="H26" s="7"/>
      <c r="I26" s="7"/>
      <c r="J26" s="7"/>
      <c r="K26" s="7"/>
      <c r="L26" s="9"/>
      <c r="M26" s="9"/>
      <c r="N26" s="9"/>
      <c r="O26" s="9"/>
      <c r="P26" s="9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15" customFormat="true" ht="21" hidden="false" customHeight="true" outlineLevel="0" collapsed="false">
      <c r="A28" s="11" t="s">
        <v>4</v>
      </c>
      <c r="B28" s="11"/>
      <c r="C28" s="11"/>
      <c r="D28" s="11"/>
      <c r="E28" s="12" t="s">
        <v>5</v>
      </c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4"/>
    </row>
    <row r="29" s="20" customFormat="true" ht="21" hidden="false" customHeight="true" outlineLevel="0" collapsed="false">
      <c r="A29" s="11"/>
      <c r="B29" s="11"/>
      <c r="C29" s="11"/>
      <c r="D29" s="11"/>
      <c r="E29" s="47" t="s">
        <v>6</v>
      </c>
      <c r="F29" s="47"/>
      <c r="G29" s="47" t="s">
        <v>7</v>
      </c>
      <c r="H29" s="47"/>
      <c r="I29" s="47" t="s">
        <v>8</v>
      </c>
      <c r="J29" s="47"/>
      <c r="K29" s="47" t="s">
        <v>9</v>
      </c>
      <c r="L29" s="47"/>
      <c r="M29" s="47" t="s">
        <v>10</v>
      </c>
      <c r="N29" s="47"/>
      <c r="O29" s="18"/>
      <c r="P29" s="15"/>
    </row>
    <row r="30" s="20" customFormat="true" ht="21" hidden="false" customHeight="true" outlineLevel="0" collapsed="false">
      <c r="A30" s="11"/>
      <c r="B30" s="11"/>
      <c r="C30" s="11"/>
      <c r="D30" s="11"/>
      <c r="E30" s="48" t="s">
        <v>11</v>
      </c>
      <c r="F30" s="48"/>
      <c r="G30" s="48" t="s">
        <v>11</v>
      </c>
      <c r="H30" s="48"/>
      <c r="I30" s="48" t="s">
        <v>12</v>
      </c>
      <c r="J30" s="48"/>
      <c r="K30" s="48" t="s">
        <v>13</v>
      </c>
      <c r="L30" s="48"/>
      <c r="M30" s="48" t="s">
        <v>14</v>
      </c>
      <c r="N30" s="48"/>
      <c r="O30" s="18"/>
      <c r="P30" s="15"/>
    </row>
    <row r="31" s="20" customFormat="true" ht="21" hidden="false" customHeight="true" outlineLevel="0" collapsed="false">
      <c r="A31" s="11"/>
      <c r="B31" s="11"/>
      <c r="C31" s="11"/>
      <c r="D31" s="11"/>
      <c r="E31" s="49" t="s">
        <v>15</v>
      </c>
      <c r="F31" s="50" t="s">
        <v>16</v>
      </c>
      <c r="G31" s="49" t="s">
        <v>15</v>
      </c>
      <c r="H31" s="50" t="s">
        <v>16</v>
      </c>
      <c r="I31" s="49" t="s">
        <v>15</v>
      </c>
      <c r="J31" s="50" t="s">
        <v>16</v>
      </c>
      <c r="K31" s="49" t="s">
        <v>15</v>
      </c>
      <c r="L31" s="50" t="s">
        <v>16</v>
      </c>
      <c r="M31" s="49" t="s">
        <v>15</v>
      </c>
      <c r="N31" s="51" t="s">
        <v>16</v>
      </c>
      <c r="O31" s="24" t="s">
        <v>17</v>
      </c>
      <c r="P31" s="24"/>
    </row>
    <row r="32" s="20" customFormat="true" ht="21" hidden="false" customHeight="true" outlineLevel="0" collapsed="false">
      <c r="A32" s="11"/>
      <c r="B32" s="11"/>
      <c r="C32" s="11"/>
      <c r="D32" s="11"/>
      <c r="E32" s="52" t="s">
        <v>18</v>
      </c>
      <c r="F32" s="53" t="s">
        <v>19</v>
      </c>
      <c r="G32" s="52" t="s">
        <v>18</v>
      </c>
      <c r="H32" s="53" t="s">
        <v>19</v>
      </c>
      <c r="I32" s="52" t="s">
        <v>18</v>
      </c>
      <c r="J32" s="53" t="s">
        <v>19</v>
      </c>
      <c r="K32" s="52" t="s">
        <v>18</v>
      </c>
      <c r="L32" s="53" t="s">
        <v>19</v>
      </c>
      <c r="M32" s="52" t="s">
        <v>18</v>
      </c>
      <c r="N32" s="53" t="s">
        <v>19</v>
      </c>
      <c r="O32" s="24"/>
      <c r="P32" s="54"/>
    </row>
    <row r="33" s="20" customFormat="true" ht="21" hidden="false" customHeight="true" outlineLevel="0" collapsed="false">
      <c r="A33" s="11"/>
      <c r="B33" s="11"/>
      <c r="C33" s="11"/>
      <c r="D33" s="11"/>
      <c r="E33" s="55" t="s">
        <v>20</v>
      </c>
      <c r="F33" s="56" t="s">
        <v>20</v>
      </c>
      <c r="G33" s="55" t="s">
        <v>20</v>
      </c>
      <c r="H33" s="56" t="s">
        <v>20</v>
      </c>
      <c r="I33" s="55" t="s">
        <v>20</v>
      </c>
      <c r="J33" s="56" t="s">
        <v>20</v>
      </c>
      <c r="K33" s="55" t="s">
        <v>20</v>
      </c>
      <c r="L33" s="56" t="s">
        <v>20</v>
      </c>
      <c r="M33" s="55" t="s">
        <v>20</v>
      </c>
      <c r="N33" s="56" t="s">
        <v>20</v>
      </c>
      <c r="O33" s="30"/>
      <c r="P33" s="31"/>
    </row>
    <row r="34" s="10" customFormat="true" ht="21" hidden="false" customHeight="true" outlineLevel="0" collapsed="false">
      <c r="A34" s="38"/>
      <c r="B34" s="39" t="s">
        <v>51</v>
      </c>
      <c r="C34" s="38"/>
      <c r="D34" s="40"/>
      <c r="E34" s="41" t="n">
        <v>130381</v>
      </c>
      <c r="F34" s="41" t="n">
        <v>73658</v>
      </c>
      <c r="G34" s="57" t="n">
        <v>0</v>
      </c>
      <c r="H34" s="57" t="n">
        <v>0</v>
      </c>
      <c r="I34" s="43" t="n">
        <v>130381</v>
      </c>
      <c r="J34" s="41" t="n">
        <v>73658</v>
      </c>
      <c r="K34" s="42" t="n">
        <v>55367.5876663281</v>
      </c>
      <c r="L34" s="43" t="n">
        <v>31443.128</v>
      </c>
      <c r="M34" s="57" t="n">
        <v>424.659940223868</v>
      </c>
      <c r="N34" s="57" t="n">
        <v>426.880013033208</v>
      </c>
      <c r="O34" s="44"/>
      <c r="P34" s="45" t="s">
        <v>52</v>
      </c>
    </row>
    <row r="35" s="10" customFormat="true" ht="21" hidden="false" customHeight="true" outlineLevel="0" collapsed="false">
      <c r="A35" s="38"/>
      <c r="B35" s="39" t="s">
        <v>53</v>
      </c>
      <c r="C35" s="38"/>
      <c r="D35" s="40"/>
      <c r="E35" s="41" t="n">
        <v>48361</v>
      </c>
      <c r="F35" s="41" t="n">
        <v>115211</v>
      </c>
      <c r="G35" s="42" t="n">
        <v>9597</v>
      </c>
      <c r="H35" s="42" t="n">
        <v>11858</v>
      </c>
      <c r="I35" s="43" t="n">
        <v>38764</v>
      </c>
      <c r="J35" s="41" t="n">
        <v>103353</v>
      </c>
      <c r="K35" s="42" t="n">
        <v>17443.8</v>
      </c>
      <c r="L35" s="43" t="n">
        <v>47542.38</v>
      </c>
      <c r="M35" s="42" t="n">
        <v>450</v>
      </c>
      <c r="N35" s="42" t="n">
        <v>460</v>
      </c>
      <c r="O35" s="44"/>
      <c r="P35" s="45" t="s">
        <v>54</v>
      </c>
    </row>
    <row r="36" s="10" customFormat="true" ht="21" hidden="false" customHeight="true" outlineLevel="0" collapsed="false">
      <c r="A36" s="38"/>
      <c r="B36" s="39" t="s">
        <v>55</v>
      </c>
      <c r="C36" s="38"/>
      <c r="D36" s="40"/>
      <c r="E36" s="41" t="n">
        <v>18150</v>
      </c>
      <c r="F36" s="41" t="n">
        <v>98515</v>
      </c>
      <c r="G36" s="42" t="n">
        <v>1863</v>
      </c>
      <c r="H36" s="42" t="n">
        <v>8785</v>
      </c>
      <c r="I36" s="43" t="n">
        <v>16287</v>
      </c>
      <c r="J36" s="41" t="n">
        <v>89730</v>
      </c>
      <c r="K36" s="42" t="n">
        <v>6330.85436821692</v>
      </c>
      <c r="L36" s="43" t="n">
        <v>36609.84</v>
      </c>
      <c r="M36" s="42" t="n">
        <v>388.705984418059</v>
      </c>
      <c r="N36" s="42" t="n">
        <v>408</v>
      </c>
      <c r="O36" s="44"/>
      <c r="P36" s="45" t="s">
        <v>56</v>
      </c>
    </row>
    <row r="37" s="10" customFormat="true" ht="21" hidden="false" customHeight="true" outlineLevel="0" collapsed="false">
      <c r="A37" s="38"/>
      <c r="B37" s="39" t="s">
        <v>57</v>
      </c>
      <c r="C37" s="38"/>
      <c r="D37" s="40"/>
      <c r="E37" s="41" t="n">
        <v>29844</v>
      </c>
      <c r="F37" s="41" t="n">
        <v>70802</v>
      </c>
      <c r="G37" s="42" t="n">
        <v>4980</v>
      </c>
      <c r="H37" s="42" t="n">
        <v>15588</v>
      </c>
      <c r="I37" s="43" t="n">
        <v>24864</v>
      </c>
      <c r="J37" s="41" t="n">
        <v>55214</v>
      </c>
      <c r="K37" s="42" t="n">
        <v>11412.576</v>
      </c>
      <c r="L37" s="43" t="n">
        <v>26778.79</v>
      </c>
      <c r="M37" s="42" t="n">
        <v>459</v>
      </c>
      <c r="N37" s="42" t="n">
        <v>485</v>
      </c>
      <c r="O37" s="44"/>
      <c r="P37" s="45" t="s">
        <v>58</v>
      </c>
    </row>
    <row r="38" s="10" customFormat="true" ht="21" hidden="false" customHeight="true" outlineLevel="0" collapsed="false">
      <c r="A38" s="38"/>
      <c r="B38" s="39" t="s">
        <v>59</v>
      </c>
      <c r="C38" s="38"/>
      <c r="D38" s="40"/>
      <c r="E38" s="41" t="n">
        <v>8691</v>
      </c>
      <c r="F38" s="41" t="n">
        <v>24601</v>
      </c>
      <c r="G38" s="42" t="n">
        <v>0</v>
      </c>
      <c r="H38" s="42" t="n">
        <v>0</v>
      </c>
      <c r="I38" s="46" t="n">
        <v>8691</v>
      </c>
      <c r="J38" s="41" t="n">
        <v>24601</v>
      </c>
      <c r="K38" s="41" t="n">
        <v>4136.916</v>
      </c>
      <c r="L38" s="41" t="n">
        <v>11882.283</v>
      </c>
      <c r="M38" s="42" t="n">
        <v>476</v>
      </c>
      <c r="N38" s="42" t="n">
        <v>483</v>
      </c>
      <c r="O38" s="44"/>
      <c r="P38" s="45" t="s">
        <v>60</v>
      </c>
    </row>
    <row r="39" s="10" customFormat="true" ht="21" hidden="false" customHeight="true" outlineLevel="0" collapsed="false">
      <c r="A39" s="38"/>
      <c r="B39" s="39" t="s">
        <v>61</v>
      </c>
      <c r="C39" s="38"/>
      <c r="D39" s="40"/>
      <c r="E39" s="41" t="n">
        <v>6445</v>
      </c>
      <c r="F39" s="41" t="n">
        <v>17401</v>
      </c>
      <c r="G39" s="42" t="n">
        <v>358</v>
      </c>
      <c r="H39" s="42" t="n">
        <v>3556</v>
      </c>
      <c r="I39" s="43" t="n">
        <v>6087</v>
      </c>
      <c r="J39" s="41" t="n">
        <v>13845</v>
      </c>
      <c r="K39" s="42" t="n">
        <v>3347.85</v>
      </c>
      <c r="L39" s="43" t="n">
        <v>7891.65</v>
      </c>
      <c r="M39" s="42" t="n">
        <v>550</v>
      </c>
      <c r="N39" s="42" t="n">
        <v>570</v>
      </c>
      <c r="O39" s="44"/>
      <c r="P39" s="45" t="s">
        <v>62</v>
      </c>
    </row>
    <row r="40" s="10" customFormat="true" ht="21" hidden="false" customHeight="true" outlineLevel="0" collapsed="false">
      <c r="A40" s="38"/>
      <c r="B40" s="39" t="s">
        <v>63</v>
      </c>
      <c r="C40" s="38"/>
      <c r="D40" s="40"/>
      <c r="E40" s="41" t="n">
        <v>9860</v>
      </c>
      <c r="F40" s="41" t="n">
        <v>37188</v>
      </c>
      <c r="G40" s="42" t="n">
        <v>0</v>
      </c>
      <c r="H40" s="42" t="n">
        <v>0</v>
      </c>
      <c r="I40" s="43" t="n">
        <v>9860</v>
      </c>
      <c r="J40" s="41" t="n">
        <v>37188</v>
      </c>
      <c r="K40" s="42" t="n">
        <v>4121.48</v>
      </c>
      <c r="L40" s="43" t="n">
        <v>16213.968</v>
      </c>
      <c r="M40" s="42" t="n">
        <v>418</v>
      </c>
      <c r="N40" s="42" t="n">
        <v>436</v>
      </c>
      <c r="O40" s="44"/>
      <c r="P40" s="45" t="s">
        <v>64</v>
      </c>
    </row>
    <row r="41" s="10" customFormat="true" ht="21" hidden="false" customHeight="true" outlineLevel="0" collapsed="false">
      <c r="A41" s="38"/>
      <c r="B41" s="39" t="s">
        <v>65</v>
      </c>
      <c r="C41" s="38"/>
      <c r="D41" s="40"/>
      <c r="E41" s="41" t="n">
        <v>26346</v>
      </c>
      <c r="F41" s="41" t="n">
        <v>40622</v>
      </c>
      <c r="G41" s="42" t="n">
        <v>6580</v>
      </c>
      <c r="H41" s="42" t="n">
        <v>7212</v>
      </c>
      <c r="I41" s="43" t="n">
        <v>19766</v>
      </c>
      <c r="J41" s="41" t="n">
        <v>33410</v>
      </c>
      <c r="K41" s="42" t="n">
        <v>8262.188</v>
      </c>
      <c r="L41" s="43" t="n">
        <v>14433.12</v>
      </c>
      <c r="M41" s="42" t="n">
        <v>418</v>
      </c>
      <c r="N41" s="42" t="n">
        <v>432</v>
      </c>
      <c r="O41" s="44"/>
      <c r="P41" s="45" t="s">
        <v>66</v>
      </c>
    </row>
    <row r="42" s="58" customFormat="true" ht="21" hidden="false" customHeight="true" outlineLevel="0" collapsed="false">
      <c r="B42" s="39" t="s">
        <v>67</v>
      </c>
      <c r="C42" s="38"/>
      <c r="D42" s="59"/>
      <c r="E42" s="41" t="n">
        <v>29550</v>
      </c>
      <c r="F42" s="41" t="n">
        <v>28801</v>
      </c>
      <c r="G42" s="42" t="n">
        <v>3517</v>
      </c>
      <c r="H42" s="42" t="n">
        <v>1392</v>
      </c>
      <c r="I42" s="43" t="n">
        <v>26033</v>
      </c>
      <c r="J42" s="41" t="n">
        <v>27409</v>
      </c>
      <c r="K42" s="42" t="n">
        <v>10413.2</v>
      </c>
      <c r="L42" s="43" t="n">
        <v>11511.78</v>
      </c>
      <c r="M42" s="42" t="n">
        <v>400</v>
      </c>
      <c r="N42" s="42" t="n">
        <v>420</v>
      </c>
      <c r="O42" s="60"/>
      <c r="P42" s="45" t="s">
        <v>68</v>
      </c>
    </row>
    <row r="43" s="58" customFormat="true" ht="21" hidden="false" customHeight="true" outlineLevel="0" collapsed="false">
      <c r="B43" s="39" t="s">
        <v>69</v>
      </c>
      <c r="C43" s="38"/>
      <c r="D43" s="59"/>
      <c r="E43" s="41" t="n">
        <v>18996</v>
      </c>
      <c r="F43" s="41" t="n">
        <v>37162</v>
      </c>
      <c r="G43" s="42" t="n">
        <v>6962</v>
      </c>
      <c r="H43" s="42" t="n">
        <v>11290</v>
      </c>
      <c r="I43" s="43" t="n">
        <v>12034</v>
      </c>
      <c r="J43" s="41" t="n">
        <v>25872</v>
      </c>
      <c r="K43" s="42" t="n">
        <v>5294.96</v>
      </c>
      <c r="L43" s="43" t="n">
        <v>12418.56</v>
      </c>
      <c r="M43" s="42" t="n">
        <v>440</v>
      </c>
      <c r="N43" s="42" t="n">
        <v>480</v>
      </c>
      <c r="O43" s="60"/>
      <c r="P43" s="45" t="s">
        <v>70</v>
      </c>
    </row>
    <row r="44" s="58" customFormat="true" ht="21" hidden="false" customHeight="true" outlineLevel="0" collapsed="false">
      <c r="B44" s="39" t="s">
        <v>71</v>
      </c>
      <c r="C44" s="38"/>
      <c r="D44" s="59"/>
      <c r="E44" s="41" t="n">
        <v>27387</v>
      </c>
      <c r="F44" s="41" t="n">
        <v>35960</v>
      </c>
      <c r="G44" s="42" t="n">
        <v>0</v>
      </c>
      <c r="H44" s="42" t="n">
        <v>0</v>
      </c>
      <c r="I44" s="46" t="n">
        <v>27387</v>
      </c>
      <c r="J44" s="41" t="n">
        <v>35960</v>
      </c>
      <c r="K44" s="41" t="n">
        <v>9235.23764078795</v>
      </c>
      <c r="L44" s="41" t="n">
        <v>12927.46</v>
      </c>
      <c r="M44" s="42" t="n">
        <v>337.212459955013</v>
      </c>
      <c r="N44" s="42" t="n">
        <v>359.495550611791</v>
      </c>
      <c r="O44" s="60"/>
      <c r="P44" s="45" t="s">
        <v>72</v>
      </c>
    </row>
    <row r="45" s="58" customFormat="true" ht="21" hidden="false" customHeight="true" outlineLevel="0" collapsed="false">
      <c r="B45" s="39" t="s">
        <v>73</v>
      </c>
      <c r="C45" s="38"/>
      <c r="D45" s="59"/>
      <c r="E45" s="41" t="n">
        <v>1187</v>
      </c>
      <c r="F45" s="41" t="n">
        <v>25788</v>
      </c>
      <c r="G45" s="42" t="n">
        <v>0</v>
      </c>
      <c r="H45" s="42" t="n">
        <v>0</v>
      </c>
      <c r="I45" s="46" t="n">
        <v>1187</v>
      </c>
      <c r="J45" s="41" t="n">
        <v>25788</v>
      </c>
      <c r="K45" s="41" t="n">
        <v>498.54</v>
      </c>
      <c r="L45" s="41" t="n">
        <v>11243.568</v>
      </c>
      <c r="M45" s="42" t="n">
        <v>420</v>
      </c>
      <c r="N45" s="42" t="n">
        <v>436</v>
      </c>
      <c r="O45" s="60"/>
      <c r="P45" s="45" t="s">
        <v>74</v>
      </c>
    </row>
    <row r="46" customFormat="false" ht="6" hidden="false" customHeight="true" outlineLevel="0" collapsed="false">
      <c r="A46" s="61"/>
      <c r="B46" s="61"/>
      <c r="C46" s="61"/>
      <c r="D46" s="62"/>
      <c r="E46" s="63"/>
      <c r="F46" s="63"/>
      <c r="G46" s="64"/>
      <c r="H46" s="64"/>
      <c r="I46" s="61"/>
      <c r="J46" s="63"/>
      <c r="K46" s="64"/>
      <c r="L46" s="61"/>
      <c r="M46" s="64"/>
      <c r="N46" s="64"/>
      <c r="O46" s="63"/>
      <c r="P46" s="61"/>
    </row>
    <row r="47" customFormat="false" ht="6" hidden="false" customHeight="true" outlineLevel="0" collapsed="false"/>
    <row r="48" s="66" customFormat="true" ht="18" hidden="false" customHeight="true" outlineLevel="0" collapsed="false">
      <c r="A48" s="65"/>
      <c r="C48" s="65"/>
      <c r="D48" s="67" t="s">
        <v>75</v>
      </c>
      <c r="E48" s="65"/>
      <c r="F48" s="65"/>
      <c r="H48" s="65"/>
      <c r="I48" s="65" t="s">
        <v>76</v>
      </c>
      <c r="J48" s="65"/>
      <c r="K48" s="65"/>
      <c r="L48" s="65"/>
      <c r="M48" s="65"/>
      <c r="N48" s="65"/>
      <c r="O48" s="65"/>
      <c r="P48" s="65"/>
    </row>
  </sheetData>
  <mergeCells count="28">
    <mergeCell ref="A4:D9"/>
    <mergeCell ref="E4:N4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7:P7"/>
    <mergeCell ref="A10:D10"/>
    <mergeCell ref="O10:P10"/>
    <mergeCell ref="A28:D33"/>
    <mergeCell ref="E28:N28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O31:P3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10-14T03:52:51Z</cp:lastPrinted>
  <dcterms:modified xsi:type="dcterms:W3CDTF">2016-05-04T04:04:43Z</dcterms:modified>
  <cp:revision>0</cp:revision>
  <dc:subject/>
  <dc:title/>
</cp:coreProperties>
</file>