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2-2554</t>
    </r>
  </si>
  <si>
    <t xml:space="preserve">TABLE</t>
  </si>
  <si>
    <t xml:space="preserve">NUMBER OF ESTABLISHMENTS WITH EMPLOYEES AND EMPLOYEES BY  SIZE OF ESTABLISHMENT: 2009-2011</t>
  </si>
  <si>
    <t xml:space="preserve">    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  <charset val="222"/>
      </rPr>
      <t xml:space="preserve">(%)</t>
    </r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  <charset val="222"/>
      </rPr>
      <t xml:space="preserve">)  </t>
    </r>
  </si>
  <si>
    <t xml:space="preserve">Percent change</t>
  </si>
  <si>
    <t xml:space="preserve"> Size of Establishments (persons)</t>
  </si>
  <si>
    <t xml:space="preserve">(2009)</t>
  </si>
  <si>
    <t xml:space="preserve">(2010)</t>
  </si>
  <si>
    <t xml:space="preserve">(2011)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TH SarabunPSK"/>
        <family val="2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0"/>
    <numFmt numFmtId="169" formatCode="[$-409]d\-mmm"/>
    <numFmt numFmtId="170" formatCode="###,###,###,###,##0&quot;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2"/>
      <name val="TH SarabunPSK"/>
      <family val="2"/>
    </font>
    <font>
      <sz val="12"/>
      <name val="TH SarabunPSK"/>
      <family val="2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sz val="11"/>
      <name val="TH SarabunPSK"/>
      <family val="2"/>
      <charset val="222"/>
    </font>
    <font>
      <sz val="14"/>
      <name val="AngsanaUPC"/>
      <family val="1"/>
      <charset val="222"/>
    </font>
    <font>
      <sz val="11"/>
      <name val="TH SarabunPSK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12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12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13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218520</xdr:colOff>
      <xdr:row>26</xdr:row>
      <xdr:rowOff>133200</xdr:rowOff>
    </xdr:to>
    <xdr:grpSp>
      <xdr:nvGrpSpPr>
        <xdr:cNvPr id="0" name="Group 11"/>
        <xdr:cNvGrpSpPr/>
      </xdr:nvGrpSpPr>
      <xdr:grpSpPr>
        <a:xfrm>
          <a:off x="14529960" y="0"/>
          <a:ext cx="1015560" cy="6771960"/>
          <a:chOff x="14529960" y="0"/>
          <a:chExt cx="1015560" cy="6771960"/>
        </a:xfrm>
      </xdr:grpSpPr>
      <xdr:sp>
        <xdr:nvSpPr>
          <xdr:cNvPr id="1" name="Text Box 6"/>
          <xdr:cNvSpPr/>
        </xdr:nvSpPr>
        <xdr:spPr>
          <a:xfrm>
            <a:off x="14820120" y="1752480"/>
            <a:ext cx="725400" cy="46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9960" y="6362640"/>
            <a:ext cx="928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987880" y="0"/>
            <a:ext cx="52920" cy="638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14.85"/>
    <col collapsed="false" customWidth="true" hidden="false" outlineLevel="0" max="13" min="5" style="1" width="11.42"/>
    <col collapsed="false" customWidth="true" hidden="false" outlineLevel="0" max="14" min="14" style="1" width="11.14"/>
    <col collapsed="false" customWidth="true" hidden="false" outlineLevel="0" max="15" min="15" style="2" width="0.85"/>
    <col collapsed="false" customWidth="true" hidden="false" outlineLevel="0" max="16" min="16" style="2" width="2.85"/>
    <col collapsed="false" customWidth="true" hidden="false" outlineLevel="0" max="17" min="17" style="2" width="4.99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8" hidden="false" customHeight="true" outlineLevel="0" collapsed="false">
      <c r="A2" s="7"/>
      <c r="B2" s="8" t="s">
        <v>2</v>
      </c>
      <c r="C2" s="5" t="n">
        <v>10.3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6" customFormat="true" ht="18" hidden="false" customHeight="true" outlineLevel="0" collapsed="false">
      <c r="A4" s="10" t="s">
        <v>4</v>
      </c>
      <c r="B4" s="11"/>
      <c r="C4" s="11"/>
      <c r="D4" s="12"/>
      <c r="E4" s="13" t="n">
        <v>2552</v>
      </c>
      <c r="F4" s="13"/>
      <c r="G4" s="13" t="n">
        <v>2553</v>
      </c>
      <c r="H4" s="13"/>
      <c r="I4" s="13" t="n">
        <v>2554</v>
      </c>
      <c r="J4" s="13"/>
      <c r="K4" s="14" t="s">
        <v>5</v>
      </c>
      <c r="L4" s="14"/>
      <c r="M4" s="14"/>
      <c r="N4" s="14"/>
      <c r="O4" s="15"/>
      <c r="P4" s="15"/>
    </row>
    <row r="5" s="16" customFormat="true" ht="21.75" hidden="false" customHeight="true" outlineLevel="0" collapsed="false">
      <c r="A5" s="17" t="s">
        <v>6</v>
      </c>
      <c r="B5" s="17"/>
      <c r="C5" s="17"/>
      <c r="D5" s="17"/>
      <c r="E5" s="13"/>
      <c r="F5" s="13"/>
      <c r="G5" s="13"/>
      <c r="H5" s="13"/>
      <c r="I5" s="13"/>
      <c r="J5" s="13"/>
      <c r="K5" s="18" t="s">
        <v>7</v>
      </c>
      <c r="L5" s="18"/>
      <c r="M5" s="18"/>
      <c r="N5" s="18"/>
      <c r="O5" s="15"/>
      <c r="P5" s="15"/>
    </row>
    <row r="6" s="16" customFormat="true" ht="21.7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22" t="s">
        <v>13</v>
      </c>
      <c r="N6" s="22"/>
      <c r="O6" s="15"/>
      <c r="P6" s="15"/>
    </row>
    <row r="7" s="16" customFormat="true" ht="15.75" hidden="false" customHeight="false" outlineLevel="0" collapsed="false">
      <c r="A7" s="23"/>
      <c r="B7" s="23"/>
      <c r="C7" s="23"/>
      <c r="D7" s="24"/>
      <c r="E7" s="25" t="s">
        <v>14</v>
      </c>
      <c r="F7" s="25" t="s">
        <v>15</v>
      </c>
      <c r="G7" s="25" t="s">
        <v>14</v>
      </c>
      <c r="H7" s="25" t="s">
        <v>15</v>
      </c>
      <c r="I7" s="25" t="s">
        <v>14</v>
      </c>
      <c r="J7" s="25" t="s">
        <v>15</v>
      </c>
      <c r="K7" s="25" t="s">
        <v>14</v>
      </c>
      <c r="L7" s="25" t="s">
        <v>15</v>
      </c>
      <c r="M7" s="25" t="s">
        <v>14</v>
      </c>
      <c r="N7" s="26" t="s">
        <v>15</v>
      </c>
      <c r="O7" s="15"/>
      <c r="P7" s="15"/>
    </row>
    <row r="8" s="16" customFormat="true" ht="15.75" hidden="false" customHeight="false" outlineLevel="0" collapsed="false">
      <c r="A8" s="27"/>
      <c r="B8" s="27"/>
      <c r="C8" s="27"/>
      <c r="D8" s="28"/>
      <c r="E8" s="29" t="s">
        <v>16</v>
      </c>
      <c r="F8" s="29" t="s">
        <v>17</v>
      </c>
      <c r="G8" s="29" t="s">
        <v>16</v>
      </c>
      <c r="H8" s="29" t="s">
        <v>17</v>
      </c>
      <c r="I8" s="29" t="s">
        <v>16</v>
      </c>
      <c r="J8" s="29" t="s">
        <v>17</v>
      </c>
      <c r="K8" s="29" t="s">
        <v>16</v>
      </c>
      <c r="L8" s="29" t="s">
        <v>17</v>
      </c>
      <c r="M8" s="29" t="s">
        <v>16</v>
      </c>
      <c r="N8" s="18" t="s">
        <v>17</v>
      </c>
      <c r="O8" s="15"/>
      <c r="P8" s="15"/>
    </row>
    <row r="9" s="16" customFormat="true" ht="9" hidden="false" customHeight="true" outlineLevel="0" collapsed="false">
      <c r="A9" s="30"/>
      <c r="B9" s="30"/>
      <c r="C9" s="30"/>
      <c r="D9" s="31"/>
      <c r="E9" s="32"/>
      <c r="F9" s="32"/>
      <c r="G9" s="32"/>
      <c r="H9" s="32"/>
      <c r="I9" s="32"/>
      <c r="J9" s="32"/>
      <c r="K9" s="32"/>
      <c r="L9" s="33"/>
      <c r="M9" s="33"/>
      <c r="N9" s="33"/>
      <c r="O9" s="15"/>
      <c r="P9" s="15"/>
    </row>
    <row r="10" s="38" customFormat="true" ht="25.5" hidden="false" customHeight="true" outlineLevel="0" collapsed="false">
      <c r="A10" s="34" t="s">
        <v>18</v>
      </c>
      <c r="B10" s="34"/>
      <c r="C10" s="34"/>
      <c r="D10" s="34"/>
      <c r="E10" s="35" t="n">
        <f aca="false">SUM(E11:E19)</f>
        <v>2040</v>
      </c>
      <c r="F10" s="35" t="n">
        <f aca="false">SUM(F11:F19)</f>
        <v>22592</v>
      </c>
      <c r="G10" s="35" t="n">
        <f aca="false">SUM(G11:G19)</f>
        <v>2152</v>
      </c>
      <c r="H10" s="35" t="n">
        <f aca="false">SUM(H11:H19)</f>
        <v>23316</v>
      </c>
      <c r="I10" s="35" t="n">
        <f aca="false">SUM(I11:I19)</f>
        <v>2072</v>
      </c>
      <c r="J10" s="35" t="n">
        <f aca="false">SUM(J11:J19)</f>
        <v>20164</v>
      </c>
      <c r="K10" s="36" t="n">
        <f aca="false">SUM((G10-E10)/E10*100)</f>
        <v>5.49019607843137</v>
      </c>
      <c r="L10" s="36" t="n">
        <f aca="false">SUM((H10-F10)/F10*100)</f>
        <v>3.20467422096317</v>
      </c>
      <c r="M10" s="36" t="n">
        <f aca="false">SUM((I10-G10)/G10*100)</f>
        <v>-3.71747211895911</v>
      </c>
      <c r="N10" s="37" t="n">
        <f aca="false">SUM((J10-H10)/H10*100)</f>
        <v>-13.5186138274147</v>
      </c>
    </row>
    <row r="11" s="44" customFormat="true" ht="30.75" hidden="false" customHeight="true" outlineLevel="0" collapsed="false">
      <c r="A11" s="39" t="s">
        <v>19</v>
      </c>
      <c r="B11" s="39"/>
      <c r="C11" s="39"/>
      <c r="D11" s="39"/>
      <c r="E11" s="40" t="n">
        <v>1284</v>
      </c>
      <c r="F11" s="40" t="n">
        <v>2712</v>
      </c>
      <c r="G11" s="40" t="n">
        <v>1349</v>
      </c>
      <c r="H11" s="40" t="n">
        <v>2854</v>
      </c>
      <c r="I11" s="40" t="n">
        <v>1342</v>
      </c>
      <c r="J11" s="41" t="n">
        <v>2829</v>
      </c>
      <c r="K11" s="42" t="n">
        <f aca="false">SUM((G11-E11)/E11*100)</f>
        <v>5.06230529595016</v>
      </c>
      <c r="L11" s="42" t="n">
        <f aca="false">SUM((H11-F11)/F11*100)</f>
        <v>5.23598820058997</v>
      </c>
      <c r="M11" s="42" t="n">
        <f aca="false">SUM((I11-G11)/G11*100)</f>
        <v>-0.518902891030393</v>
      </c>
      <c r="N11" s="43" t="n">
        <f aca="false">SUM((J11-H11)/H11*100)</f>
        <v>-0.875963559915908</v>
      </c>
    </row>
    <row r="12" s="44" customFormat="true" ht="30.75" hidden="false" customHeight="true" outlineLevel="0" collapsed="false">
      <c r="A12" s="45" t="s">
        <v>20</v>
      </c>
      <c r="B12" s="45"/>
      <c r="C12" s="45"/>
      <c r="D12" s="45"/>
      <c r="E12" s="40" t="n">
        <v>447</v>
      </c>
      <c r="F12" s="40" t="n">
        <v>2908</v>
      </c>
      <c r="G12" s="40" t="n">
        <v>475</v>
      </c>
      <c r="H12" s="40" t="n">
        <v>3112</v>
      </c>
      <c r="I12" s="41" t="n">
        <v>485</v>
      </c>
      <c r="J12" s="41" t="n">
        <v>3175</v>
      </c>
      <c r="K12" s="42" t="n">
        <f aca="false">SUM((G12-E12)/E12*100)</f>
        <v>6.26398210290828</v>
      </c>
      <c r="L12" s="42" t="n">
        <f aca="false">SUM((H12-F12)/F12*100)</f>
        <v>7.01513067400275</v>
      </c>
      <c r="M12" s="42" t="n">
        <f aca="false">SUM((I12-G12)/G12*100)</f>
        <v>2.10526315789474</v>
      </c>
      <c r="N12" s="43" t="n">
        <f aca="false">SUM((J12-H12)/H12*100)</f>
        <v>2.02442159383033</v>
      </c>
    </row>
    <row r="13" s="46" customFormat="true" ht="30.75" hidden="false" customHeight="true" outlineLevel="0" collapsed="false">
      <c r="A13" s="45" t="s">
        <v>21</v>
      </c>
      <c r="B13" s="45"/>
      <c r="C13" s="45"/>
      <c r="D13" s="45"/>
      <c r="E13" s="40" t="n">
        <v>158</v>
      </c>
      <c r="F13" s="40" t="n">
        <v>2063</v>
      </c>
      <c r="G13" s="40" t="n">
        <v>176</v>
      </c>
      <c r="H13" s="40" t="n">
        <v>2352</v>
      </c>
      <c r="I13" s="41" t="n">
        <v>115</v>
      </c>
      <c r="J13" s="41" t="n">
        <v>1563</v>
      </c>
      <c r="K13" s="42" t="n">
        <f aca="false">SUM((G13-E13)/E13*100)</f>
        <v>11.3924050632911</v>
      </c>
      <c r="L13" s="42" t="n">
        <f aca="false">SUM((H13-F13)/F13*100)</f>
        <v>14.0087251575376</v>
      </c>
      <c r="M13" s="42" t="n">
        <f aca="false">SUM((I13-G13)/G13*100)</f>
        <v>-34.6590909090909</v>
      </c>
      <c r="N13" s="43" t="n">
        <f aca="false">SUM((J13-H13)/H13*100)</f>
        <v>-33.5459183673469</v>
      </c>
    </row>
    <row r="14" s="46" customFormat="true" ht="30.75" hidden="false" customHeight="true" outlineLevel="0" collapsed="false">
      <c r="A14" s="45" t="s">
        <v>22</v>
      </c>
      <c r="B14" s="45"/>
      <c r="C14" s="45"/>
      <c r="D14" s="45"/>
      <c r="E14" s="40" t="n">
        <v>102</v>
      </c>
      <c r="F14" s="40" t="n">
        <v>2933</v>
      </c>
      <c r="G14" s="40" t="n">
        <v>100</v>
      </c>
      <c r="H14" s="40" t="n">
        <v>3004</v>
      </c>
      <c r="I14" s="41" t="n">
        <v>82</v>
      </c>
      <c r="J14" s="41" t="n">
        <v>2489</v>
      </c>
      <c r="K14" s="42" t="n">
        <f aca="false">SUM((G14-E14)/E14*100)</f>
        <v>-1.96078431372549</v>
      </c>
      <c r="L14" s="42" t="n">
        <f aca="false">SUM((H14-F14)/F14*100)</f>
        <v>2.42072962836686</v>
      </c>
      <c r="M14" s="42" t="n">
        <f aca="false">SUM((I14-G14)/G14*100)</f>
        <v>-18</v>
      </c>
      <c r="N14" s="43" t="n">
        <f aca="false">SUM((J14-H14)/H14*100)</f>
        <v>-17.1438082556591</v>
      </c>
    </row>
    <row r="15" s="46" customFormat="true" ht="30.75" hidden="false" customHeight="true" outlineLevel="0" collapsed="false">
      <c r="A15" s="45" t="s">
        <v>23</v>
      </c>
      <c r="B15" s="45"/>
      <c r="C15" s="45"/>
      <c r="D15" s="45"/>
      <c r="E15" s="40" t="n">
        <v>16</v>
      </c>
      <c r="F15" s="40" t="n">
        <v>1168</v>
      </c>
      <c r="G15" s="40" t="n">
        <v>22</v>
      </c>
      <c r="H15" s="40" t="n">
        <v>1600</v>
      </c>
      <c r="I15" s="41" t="n">
        <v>18</v>
      </c>
      <c r="J15" s="41" t="n">
        <v>1376</v>
      </c>
      <c r="K15" s="42" t="n">
        <f aca="false">SUM((G15-E15)/E15*100)</f>
        <v>37.5</v>
      </c>
      <c r="L15" s="42" t="n">
        <f aca="false">SUM((H15-F15)/F15*100)</f>
        <v>36.986301369863</v>
      </c>
      <c r="M15" s="42" t="n">
        <f aca="false">SUM((I15-G15)/G15*100)</f>
        <v>-18.1818181818182</v>
      </c>
      <c r="N15" s="43" t="n">
        <f aca="false">SUM((J15-H15)/H15*100)</f>
        <v>-14</v>
      </c>
    </row>
    <row r="16" s="46" customFormat="true" ht="30.75" hidden="false" customHeight="true" outlineLevel="0" collapsed="false">
      <c r="A16" s="45" t="s">
        <v>24</v>
      </c>
      <c r="B16" s="45"/>
      <c r="C16" s="45"/>
      <c r="D16" s="45"/>
      <c r="E16" s="40" t="n">
        <v>22</v>
      </c>
      <c r="F16" s="40" t="n">
        <v>3422</v>
      </c>
      <c r="G16" s="40" t="n">
        <v>20</v>
      </c>
      <c r="H16" s="40" t="n">
        <v>3339</v>
      </c>
      <c r="I16" s="41" t="n">
        <v>20</v>
      </c>
      <c r="J16" s="41" t="n">
        <v>3259</v>
      </c>
      <c r="K16" s="42" t="n">
        <f aca="false">SUM((G16-E16)/E16*100)</f>
        <v>-9.09090909090909</v>
      </c>
      <c r="L16" s="42" t="n">
        <f aca="false">SUM((H16-F16)/F16*100)</f>
        <v>-2.42548217416715</v>
      </c>
      <c r="M16" s="42" t="n">
        <f aca="false">SUM((I16-G16)/G16*100)</f>
        <v>0</v>
      </c>
      <c r="N16" s="43" t="n">
        <f aca="false">SUM((J16-H16)/H16*100)</f>
        <v>-2.39592692422881</v>
      </c>
    </row>
    <row r="17" s="46" customFormat="true" ht="30.75" hidden="false" customHeight="true" outlineLevel="0" collapsed="false">
      <c r="A17" s="45" t="s">
        <v>25</v>
      </c>
      <c r="B17" s="45"/>
      <c r="C17" s="45"/>
      <c r="D17" s="45"/>
      <c r="E17" s="40" t="n">
        <v>3</v>
      </c>
      <c r="F17" s="40" t="n">
        <v>1263</v>
      </c>
      <c r="G17" s="40" t="n">
        <v>2</v>
      </c>
      <c r="H17" s="40" t="n">
        <v>901</v>
      </c>
      <c r="I17" s="41" t="n">
        <v>6</v>
      </c>
      <c r="J17" s="41" t="n">
        <v>2636</v>
      </c>
      <c r="K17" s="42" t="n">
        <f aca="false">SUM((G17-E17)/E17*100)</f>
        <v>-33.3333333333333</v>
      </c>
      <c r="L17" s="42" t="n">
        <f aca="false">SUM((H17-F17)/F17*100)</f>
        <v>-28.6619160728424</v>
      </c>
      <c r="M17" s="42" t="n">
        <f aca="false">SUM((I17-G17)/G17*100)</f>
        <v>200</v>
      </c>
      <c r="N17" s="43" t="n">
        <f aca="false">SUM((J17-H17)/H17*100)</f>
        <v>192.563817980022</v>
      </c>
    </row>
    <row r="18" s="46" customFormat="true" ht="30.75" hidden="false" customHeight="true" outlineLevel="0" collapsed="false">
      <c r="A18" s="45" t="s">
        <v>26</v>
      </c>
      <c r="B18" s="45"/>
      <c r="C18" s="45"/>
      <c r="D18" s="45"/>
      <c r="E18" s="40" t="n">
        <v>7</v>
      </c>
      <c r="F18" s="40" t="n">
        <v>4785</v>
      </c>
      <c r="G18" s="40" t="n">
        <v>7</v>
      </c>
      <c r="H18" s="40" t="n">
        <v>4810</v>
      </c>
      <c r="I18" s="41" t="n">
        <v>4</v>
      </c>
      <c r="J18" s="41" t="n">
        <v>2837</v>
      </c>
      <c r="K18" s="42" t="n">
        <f aca="false">SUM((G18-E18)/E18*100)</f>
        <v>0</v>
      </c>
      <c r="L18" s="42" t="n">
        <f aca="false">SUM((H18-F18)/F18*100)</f>
        <v>0.522466039707419</v>
      </c>
      <c r="M18" s="42" t="n">
        <f aca="false">SUM((I18-G18)/G18*100)</f>
        <v>-42.8571428571429</v>
      </c>
      <c r="N18" s="43" t="n">
        <f aca="false">SUM((J18-H18)/H18*100)</f>
        <v>-41.018711018711</v>
      </c>
    </row>
    <row r="19" s="46" customFormat="true" ht="30.75" hidden="false" customHeight="true" outlineLevel="0" collapsed="false">
      <c r="A19" s="45" t="s">
        <v>27</v>
      </c>
      <c r="B19" s="45"/>
      <c r="C19" s="45"/>
      <c r="D19" s="45"/>
      <c r="E19" s="40" t="n">
        <v>1</v>
      </c>
      <c r="F19" s="40" t="n">
        <v>1338</v>
      </c>
      <c r="G19" s="40" t="n">
        <v>1</v>
      </c>
      <c r="H19" s="40" t="n">
        <v>1344</v>
      </c>
      <c r="I19" s="41" t="n">
        <v>0</v>
      </c>
      <c r="J19" s="41" t="n">
        <v>0</v>
      </c>
      <c r="K19" s="42" t="n">
        <f aca="false">SUM((G19-E19)/E19*100)</f>
        <v>0</v>
      </c>
      <c r="L19" s="42" t="n">
        <f aca="false">SUM((H19-F19)/F19*100)</f>
        <v>0.448430493273543</v>
      </c>
      <c r="M19" s="42" t="n">
        <f aca="false">SUM((I19-G19)/G19*100)</f>
        <v>-100</v>
      </c>
      <c r="N19" s="43" t="n">
        <f aca="false">SUM((J19-H19)/H19*100)</f>
        <v>-100</v>
      </c>
    </row>
    <row r="20" s="46" customFormat="true" ht="5.25" hidden="false" customHeight="true" outlineLevel="0" collapsed="false">
      <c r="A20" s="47"/>
      <c r="B20" s="47"/>
      <c r="C20" s="47"/>
      <c r="D20" s="47"/>
      <c r="E20" s="48"/>
      <c r="F20" s="48"/>
      <c r="G20" s="48"/>
      <c r="H20" s="48"/>
      <c r="I20" s="48"/>
      <c r="J20" s="48"/>
      <c r="K20" s="48"/>
      <c r="L20" s="49"/>
      <c r="M20" s="49"/>
      <c r="N20" s="49"/>
    </row>
    <row r="21" s="54" customFormat="true" ht="2.25" hidden="false" customHeight="true" outlineLevel="0" collapsed="false">
      <c r="A21" s="50"/>
      <c r="B21" s="51"/>
      <c r="C21" s="51"/>
      <c r="D21" s="51"/>
      <c r="E21" s="52"/>
      <c r="F21" s="52"/>
      <c r="G21" s="52"/>
      <c r="H21" s="52"/>
      <c r="I21" s="52"/>
      <c r="J21" s="52"/>
      <c r="K21" s="52"/>
      <c r="L21" s="53"/>
      <c r="M21" s="53"/>
      <c r="N21" s="53"/>
    </row>
    <row r="22" s="54" customFormat="true" ht="2.2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</row>
    <row r="23" s="54" customFormat="true" ht="17.25" hidden="false" customHeight="false" outlineLevel="0" collapsed="false">
      <c r="A23" s="55"/>
      <c r="B23" s="56" t="s">
        <v>28</v>
      </c>
      <c r="C23" s="55"/>
      <c r="D23" s="55"/>
      <c r="E23" s="55"/>
      <c r="F23" s="55"/>
      <c r="G23" s="55"/>
      <c r="H23" s="55"/>
      <c r="I23" s="57" t="s">
        <v>29</v>
      </c>
      <c r="K23" s="55"/>
      <c r="L23" s="55"/>
      <c r="M23" s="55"/>
      <c r="N23" s="55"/>
    </row>
    <row r="24" s="54" customFormat="true" ht="17.25" hidden="false" customHeight="false" outlineLevel="0" collapsed="false">
      <c r="A24" s="55"/>
      <c r="C24" s="55"/>
      <c r="D24" s="55"/>
      <c r="E24" s="55"/>
      <c r="F24" s="55"/>
      <c r="G24" s="55"/>
      <c r="H24" s="55"/>
      <c r="I24" s="55"/>
      <c r="K24" s="55"/>
      <c r="L24" s="55"/>
      <c r="M24" s="55"/>
      <c r="N24" s="55"/>
    </row>
    <row r="25" s="54" customFormat="true" ht="17.25" hidden="false" customHeight="false" outlineLevel="0" collapsed="false">
      <c r="A25" s="55"/>
      <c r="B25" s="16"/>
      <c r="C25" s="55"/>
      <c r="D25" s="55"/>
      <c r="E25" s="55"/>
      <c r="F25" s="55"/>
      <c r="G25" s="55"/>
      <c r="H25" s="55"/>
      <c r="I25" s="55"/>
      <c r="K25" s="55"/>
      <c r="L25" s="55"/>
      <c r="M25" s="55"/>
      <c r="N25" s="55"/>
    </row>
    <row r="26" s="54" customFormat="true" ht="17.25" hidden="false" customHeight="false" outlineLevel="0" collapsed="false">
      <c r="A26" s="55"/>
      <c r="B26" s="16"/>
      <c r="C26" s="55"/>
      <c r="D26" s="55"/>
      <c r="E26" s="55"/>
      <c r="F26" s="55"/>
      <c r="G26" s="55"/>
      <c r="H26" s="55"/>
      <c r="I26" s="55"/>
      <c r="K26" s="55"/>
      <c r="L26" s="55"/>
      <c r="M26" s="55"/>
      <c r="N26" s="55"/>
    </row>
  </sheetData>
  <mergeCells count="22">
    <mergeCell ref="E4:F5"/>
    <mergeCell ref="G4:H5"/>
    <mergeCell ref="I4:J5"/>
    <mergeCell ref="K4:N4"/>
    <mergeCell ref="A5:D5"/>
    <mergeCell ref="K5:N5"/>
    <mergeCell ref="A6:D6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3:54:11Z</dcterms:created>
  <dc:creator> </dc:creator>
  <dc:description/>
  <dc:language>en-US</dc:language>
  <cp:lastModifiedBy> </cp:lastModifiedBy>
  <dcterms:modified xsi:type="dcterms:W3CDTF">2013-01-08T06:55:46Z</dcterms:modified>
  <cp:revision>0</cp:revision>
  <dc:subject/>
  <dc:title/>
</cp:coreProperties>
</file>