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Arial"/>
        <family val="0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3 / 2554</t>
    </r>
  </si>
  <si>
    <t xml:space="preserve">TABLE</t>
  </si>
  <si>
    <t xml:space="preserve">PLANTED AREA OF MAJOR RICE  HARVESTED AREA, PRODUCTION AND YIELD PER RAI BY TYPE OF RICE AND DISTRICT: CROP YEAR 2010 / 2011</t>
  </si>
  <si>
    <r>
      <rPr>
        <sz val="12"/>
        <rFont val="Arial"/>
        <family val="0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Arial"/>
        <family val="0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มุกดาหาร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3"/>
        <rFont val="Arial"/>
        <family val="0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</rPr>
      <t xml:space="preserve">สำนักงานเกษตรจังหวัดมุกดาหาร</t>
    </r>
  </si>
  <si>
    <t xml:space="preserve">Source:  Mukdahan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7" activeCellId="0" sqref="J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8.7"/>
    <col collapsed="false" customWidth="true" hidden="false" outlineLevel="0" max="12" min="5" style="1" width="12.56"/>
    <col collapsed="false" customWidth="true" hidden="false" outlineLevel="0" max="13" min="13" style="1" width="22.99"/>
    <col collapsed="false" customWidth="true" hidden="false" outlineLevel="0" max="14" min="14" style="2" width="6.13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18.75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19" t="s">
        <v>20</v>
      </c>
      <c r="M10" s="27"/>
    </row>
    <row r="11" s="18" customFormat="true" ht="6.75" hidden="false" customHeight="true" outlineLevel="0" collapsed="false">
      <c r="A11" s="14"/>
      <c r="B11" s="14"/>
      <c r="C11" s="14"/>
      <c r="D11" s="14"/>
      <c r="E11" s="29"/>
      <c r="F11" s="29"/>
      <c r="G11" s="29"/>
      <c r="H11" s="29"/>
      <c r="I11" s="29"/>
      <c r="J11" s="29"/>
      <c r="K11" s="29"/>
      <c r="L11" s="15"/>
      <c r="M11" s="14"/>
    </row>
    <row r="12" s="34" customFormat="true" ht="27" hidden="false" customHeight="true" outlineLevel="0" collapsed="false">
      <c r="A12" s="30" t="s">
        <v>21</v>
      </c>
      <c r="B12" s="30"/>
      <c r="C12" s="30"/>
      <c r="D12" s="30"/>
      <c r="E12" s="31" t="n">
        <v>158290</v>
      </c>
      <c r="F12" s="31" t="n">
        <v>437720</v>
      </c>
      <c r="G12" s="31" t="n">
        <v>136944</v>
      </c>
      <c r="H12" s="31" t="n">
        <f aca="false">SUM(H13:H19)</f>
        <v>382591</v>
      </c>
      <c r="I12" s="31" t="n">
        <v>85535878</v>
      </c>
      <c r="J12" s="31" t="n">
        <f aca="false">SUM(J13:J19)</f>
        <v>173985849</v>
      </c>
      <c r="K12" s="32" t="n">
        <f aca="false">SUM(K13:K19)</f>
        <v>3413.66</v>
      </c>
      <c r="L12" s="31" t="n">
        <f aca="false">SUM(L13:L19)</f>
        <v>3165.81</v>
      </c>
      <c r="M12" s="33" t="s">
        <v>22</v>
      </c>
    </row>
    <row r="13" customFormat="false" ht="18.75" hidden="false" customHeight="false" outlineLevel="0" collapsed="false">
      <c r="A13" s="35" t="s">
        <v>23</v>
      </c>
      <c r="B13" s="18"/>
      <c r="C13" s="2"/>
      <c r="D13" s="36"/>
      <c r="E13" s="37" t="n">
        <v>55087</v>
      </c>
      <c r="F13" s="37" t="n">
        <v>137542</v>
      </c>
      <c r="G13" s="38" t="n">
        <v>44949</v>
      </c>
      <c r="H13" s="39" t="n">
        <v>114004</v>
      </c>
      <c r="I13" s="40" t="n">
        <v>16794720</v>
      </c>
      <c r="J13" s="37" t="n">
        <v>44585773</v>
      </c>
      <c r="K13" s="41" t="n">
        <v>373.64</v>
      </c>
      <c r="L13" s="42" t="n">
        <v>391.1</v>
      </c>
      <c r="M13" s="43" t="s">
        <v>24</v>
      </c>
    </row>
    <row r="14" customFormat="false" ht="18.75" hidden="false" customHeight="false" outlineLevel="0" collapsed="false">
      <c r="A14" s="35" t="s">
        <v>25</v>
      </c>
      <c r="B14" s="18"/>
      <c r="C14" s="2"/>
      <c r="D14" s="36"/>
      <c r="E14" s="37" t="n">
        <v>22384</v>
      </c>
      <c r="F14" s="37" t="n">
        <v>45283</v>
      </c>
      <c r="G14" s="38" t="n">
        <v>23544</v>
      </c>
      <c r="H14" s="39" t="n">
        <v>42832</v>
      </c>
      <c r="I14" s="40" t="n">
        <v>11121685</v>
      </c>
      <c r="J14" s="37" t="n">
        <v>19468400</v>
      </c>
      <c r="K14" s="41" t="n">
        <v>472.38</v>
      </c>
      <c r="L14" s="42" t="n">
        <v>454.53</v>
      </c>
      <c r="M14" s="43" t="s">
        <v>26</v>
      </c>
    </row>
    <row r="15" customFormat="false" ht="18.75" hidden="false" customHeight="false" outlineLevel="0" collapsed="false">
      <c r="A15" s="35" t="s">
        <v>27</v>
      </c>
      <c r="B15" s="18"/>
      <c r="C15" s="2"/>
      <c r="D15" s="36"/>
      <c r="E15" s="37" t="n">
        <v>26846</v>
      </c>
      <c r="F15" s="37" t="n">
        <v>64712</v>
      </c>
      <c r="G15" s="38" t="n">
        <v>20599</v>
      </c>
      <c r="H15" s="39" t="n">
        <v>59361</v>
      </c>
      <c r="I15" s="40" t="n">
        <v>12616780</v>
      </c>
      <c r="J15" s="37" t="n">
        <v>26879580</v>
      </c>
      <c r="K15" s="41" t="n">
        <v>612.49</v>
      </c>
      <c r="L15" s="42" t="n">
        <v>452.82</v>
      </c>
      <c r="M15" s="43" t="s">
        <v>28</v>
      </c>
    </row>
    <row r="16" customFormat="false" ht="18.75" hidden="false" customHeight="false" outlineLevel="0" collapsed="false">
      <c r="A16" s="35" t="s">
        <v>29</v>
      </c>
      <c r="B16" s="18"/>
      <c r="C16" s="2"/>
      <c r="D16" s="36"/>
      <c r="E16" s="37" t="n">
        <v>8094</v>
      </c>
      <c r="F16" s="37" t="n">
        <v>42392</v>
      </c>
      <c r="G16" s="38" t="n">
        <v>8293</v>
      </c>
      <c r="H16" s="39" t="n">
        <v>38812</v>
      </c>
      <c r="I16" s="40" t="n">
        <v>3751978</v>
      </c>
      <c r="J16" s="37" t="n">
        <v>18905337</v>
      </c>
      <c r="K16" s="41" t="n">
        <v>452.43</v>
      </c>
      <c r="L16" s="42" t="n">
        <v>487.1</v>
      </c>
      <c r="M16" s="43" t="s">
        <v>30</v>
      </c>
    </row>
    <row r="17" customFormat="false" ht="18.75" hidden="false" customHeight="false" outlineLevel="0" collapsed="false">
      <c r="A17" s="35" t="s">
        <v>31</v>
      </c>
      <c r="B17" s="18"/>
      <c r="C17" s="2"/>
      <c r="D17" s="36"/>
      <c r="E17" s="37" t="n">
        <v>28636</v>
      </c>
      <c r="F17" s="37" t="n">
        <v>85790</v>
      </c>
      <c r="G17" s="38" t="n">
        <v>21069</v>
      </c>
      <c r="H17" s="39" t="n">
        <v>75904</v>
      </c>
      <c r="I17" s="40" t="n">
        <v>12933057</v>
      </c>
      <c r="J17" s="37" t="n">
        <v>34704599</v>
      </c>
      <c r="K17" s="41" t="n">
        <v>604.35</v>
      </c>
      <c r="L17" s="42" t="n">
        <v>457.22</v>
      </c>
      <c r="M17" s="43" t="s">
        <v>32</v>
      </c>
    </row>
    <row r="18" customFormat="false" ht="18.75" hidden="false" customHeight="false" outlineLevel="0" collapsed="false">
      <c r="A18" s="35" t="s">
        <v>33</v>
      </c>
      <c r="B18" s="18"/>
      <c r="C18" s="2"/>
      <c r="D18" s="36"/>
      <c r="E18" s="37" t="n">
        <v>8134</v>
      </c>
      <c r="F18" s="37" t="n">
        <v>15059</v>
      </c>
      <c r="G18" s="38" t="n">
        <v>9925</v>
      </c>
      <c r="H18" s="39" t="n">
        <v>5134</v>
      </c>
      <c r="I18" s="40" t="n">
        <v>4547240</v>
      </c>
      <c r="J18" s="37" t="n">
        <v>7924560</v>
      </c>
      <c r="K18" s="41" t="n">
        <v>458.16</v>
      </c>
      <c r="L18" s="42" t="n">
        <v>460.73</v>
      </c>
      <c r="M18" s="43" t="s">
        <v>34</v>
      </c>
    </row>
    <row r="19" customFormat="false" ht="18.75" hidden="false" customHeight="false" outlineLevel="0" collapsed="false">
      <c r="A19" s="35" t="s">
        <v>35</v>
      </c>
      <c r="B19" s="18"/>
      <c r="C19" s="2"/>
      <c r="D19" s="36"/>
      <c r="E19" s="37" t="n">
        <v>9109</v>
      </c>
      <c r="F19" s="37" t="n">
        <v>46942</v>
      </c>
      <c r="G19" s="38" t="n">
        <v>8565</v>
      </c>
      <c r="H19" s="39" t="n">
        <v>46544</v>
      </c>
      <c r="I19" s="40" t="n">
        <v>3770418</v>
      </c>
      <c r="J19" s="37" t="n">
        <v>21517600</v>
      </c>
      <c r="K19" s="41" t="n">
        <v>440.21</v>
      </c>
      <c r="L19" s="42" t="n">
        <v>462.31</v>
      </c>
      <c r="M19" s="43" t="s">
        <v>36</v>
      </c>
    </row>
    <row r="20" customFormat="false" ht="13.5" hidden="false" customHeight="true" outlineLevel="0" collapsed="false">
      <c r="A20" s="2"/>
      <c r="B20" s="2"/>
      <c r="C20" s="2"/>
      <c r="D20" s="36"/>
      <c r="E20" s="44"/>
      <c r="F20" s="44"/>
      <c r="G20" s="44"/>
      <c r="H20" s="44"/>
      <c r="I20" s="44"/>
      <c r="J20" s="44"/>
      <c r="K20" s="44"/>
      <c r="L20" s="44"/>
      <c r="M20" s="43"/>
    </row>
    <row r="21" customFormat="false" ht="3" hidden="false" customHeight="true" outlineLevel="0" collapsed="false">
      <c r="A21" s="45"/>
      <c r="B21" s="45"/>
      <c r="C21" s="45"/>
      <c r="D21" s="46"/>
      <c r="E21" s="47"/>
      <c r="F21" s="47"/>
      <c r="G21" s="48"/>
      <c r="H21" s="46"/>
      <c r="I21" s="45"/>
      <c r="J21" s="47"/>
      <c r="K21" s="48"/>
      <c r="L21" s="45"/>
      <c r="M21" s="47"/>
    </row>
    <row r="22" customFormat="false" ht="3" hidden="false" customHeight="true" outlineLevel="0" collapsed="false"/>
    <row r="23" s="50" customFormat="true" ht="21" hidden="false" customHeight="true" outlineLevel="0" collapsed="false">
      <c r="A23" s="8"/>
      <c r="B23" s="49" t="s">
        <v>37</v>
      </c>
      <c r="C23" s="8"/>
      <c r="D23" s="8"/>
      <c r="E23" s="8"/>
      <c r="F23" s="8"/>
      <c r="H23" s="8"/>
      <c r="I23" s="8" t="s">
        <v>38</v>
      </c>
      <c r="J23" s="8"/>
      <c r="K23" s="8"/>
      <c r="L23" s="8"/>
      <c r="M23" s="8"/>
      <c r="N23" s="8"/>
    </row>
    <row r="24" s="50" customFormat="true" ht="17.25" hidden="false" customHeight="false" outlineLevel="0" collapsed="false">
      <c r="A24" s="8"/>
      <c r="G24" s="8"/>
      <c r="H24" s="8"/>
      <c r="I24" s="8"/>
      <c r="J24" s="8"/>
      <c r="K24" s="8"/>
      <c r="L24" s="8"/>
      <c r="M24" s="8"/>
    </row>
  </sheetData>
  <mergeCells count="11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DELL</cp:lastModifiedBy>
  <cp:lastPrinted>2012-09-03T23:41:28Z</cp:lastPrinted>
  <dcterms:modified xsi:type="dcterms:W3CDTF">2013-03-19T07:33:13Z</dcterms:modified>
  <cp:revision>0</cp:revision>
  <dc:subject/>
  <dc:title/>
</cp:coreProperties>
</file>