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และประเภท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AVERAGE MONTHLY EXPENDITURE PER HOUSEHOLD BY SOCIO-ECONOMIC CLASS OF HOUSEHOLD AND TYPE OF EXPENDITURE:  2010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-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 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</t>
    </r>
    <r>
      <rPr>
        <sz val="11"/>
        <rFont val="Noto Sans Devanagari"/>
        <family val="2"/>
      </rPr>
      <t xml:space="preserve">จังหวัด มุกดาหาร สำนักงานสถิติแห่งชาติ</t>
    </r>
  </si>
  <si>
    <t xml:space="preserve">Source:</t>
  </si>
  <si>
    <t xml:space="preserve">The  2010  Household Socio-economic Survey, Mukdaha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0</xdr:row>
      <xdr:rowOff>75960</xdr:rowOff>
    </xdr:from>
    <xdr:to>
      <xdr:col>18</xdr:col>
      <xdr:colOff>1080</xdr:colOff>
      <xdr:row>30</xdr:row>
      <xdr:rowOff>209520</xdr:rowOff>
    </xdr:to>
    <xdr:sp>
      <xdr:nvSpPr>
        <xdr:cNvPr id="0" name="Text Box 1"/>
        <xdr:cNvSpPr/>
      </xdr:nvSpPr>
      <xdr:spPr>
        <a:xfrm>
          <a:off x="14688720" y="64101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07040</xdr:colOff>
      <xdr:row>0</xdr:row>
      <xdr:rowOff>0</xdr:rowOff>
    </xdr:from>
    <xdr:to>
      <xdr:col>18</xdr:col>
      <xdr:colOff>18360</xdr:colOff>
      <xdr:row>31</xdr:row>
      <xdr:rowOff>11520</xdr:rowOff>
    </xdr:to>
    <xdr:grpSp>
      <xdr:nvGrpSpPr>
        <xdr:cNvPr id="1" name="Group 4"/>
        <xdr:cNvGrpSpPr/>
      </xdr:nvGrpSpPr>
      <xdr:grpSpPr>
        <a:xfrm>
          <a:off x="14685840" y="0"/>
          <a:ext cx="21240" cy="6555240"/>
          <a:chOff x="14685840" y="0"/>
          <a:chExt cx="21240" cy="6555240"/>
        </a:xfrm>
      </xdr:grpSpPr>
      <xdr:sp>
        <xdr:nvSpPr>
          <xdr:cNvPr id="2" name="Rectangle 5"/>
          <xdr:cNvSpPr/>
        </xdr:nvSpPr>
        <xdr:spPr>
          <a:xfrm rot="21597000">
            <a:off x="14688360" y="0"/>
            <a:ext cx="15480" cy="6555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686200" y="0"/>
            <a:ext cx="1476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080</xdr:colOff>
      <xdr:row>10</xdr:row>
      <xdr:rowOff>66240</xdr:rowOff>
    </xdr:to>
    <xdr:sp>
      <xdr:nvSpPr>
        <xdr:cNvPr id="4" name="Text Box 7"/>
        <xdr:cNvSpPr/>
      </xdr:nvSpPr>
      <xdr:spPr>
        <a:xfrm>
          <a:off x="14688720" y="237960"/>
          <a:ext cx="10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080</xdr:colOff>
      <xdr:row>1</xdr:row>
      <xdr:rowOff>85680</xdr:rowOff>
    </xdr:to>
    <xdr:sp>
      <xdr:nvSpPr>
        <xdr:cNvPr id="5" name="Text Box 3"/>
        <xdr:cNvSpPr/>
      </xdr:nvSpPr>
      <xdr:spPr>
        <a:xfrm>
          <a:off x="14688720" y="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4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D1" s="4" t="n">
        <v>6.2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2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22"/>
      <c r="M7" s="20"/>
      <c r="N7" s="20"/>
      <c r="O7" s="12" t="s">
        <v>16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17" t="s">
        <v>17</v>
      </c>
      <c r="G8" s="17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3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3" t="s">
        <v>40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3" t="s">
        <v>41</v>
      </c>
      <c r="G11" s="23" t="s">
        <v>41</v>
      </c>
      <c r="H11" s="23" t="s">
        <v>42</v>
      </c>
      <c r="I11" s="23" t="s">
        <v>43</v>
      </c>
      <c r="J11" s="23" t="s">
        <v>44</v>
      </c>
      <c r="K11" s="20" t="s">
        <v>45</v>
      </c>
      <c r="L11" s="23" t="s">
        <v>46</v>
      </c>
      <c r="M11" s="23" t="s">
        <v>47</v>
      </c>
      <c r="N11" s="23" t="s">
        <v>48</v>
      </c>
      <c r="O11" s="23" t="s">
        <v>49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3" t="s">
        <v>50</v>
      </c>
      <c r="G12" s="23" t="s">
        <v>51</v>
      </c>
      <c r="H12" s="23" t="s">
        <v>52</v>
      </c>
      <c r="I12" s="20" t="s">
        <v>53</v>
      </c>
      <c r="J12" s="23" t="s">
        <v>54</v>
      </c>
      <c r="K12" s="23" t="s">
        <v>55</v>
      </c>
      <c r="L12" s="23" t="s">
        <v>55</v>
      </c>
      <c r="M12" s="23" t="s">
        <v>56</v>
      </c>
      <c r="N12" s="23" t="s">
        <v>55</v>
      </c>
      <c r="O12" s="23" t="s">
        <v>57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25" customFormat="true" ht="21" hidden="false" customHeight="true" outlineLevel="0" collapsed="false">
      <c r="A14" s="24" t="s">
        <v>60</v>
      </c>
      <c r="B14" s="24"/>
      <c r="C14" s="24"/>
      <c r="D14" s="24"/>
      <c r="F14" s="26" t="n">
        <v>11294</v>
      </c>
      <c r="G14" s="26" t="n">
        <v>15765</v>
      </c>
      <c r="H14" s="26" t="n">
        <v>13449</v>
      </c>
      <c r="I14" s="26" t="n">
        <v>19466</v>
      </c>
      <c r="J14" s="26" t="n">
        <f aca="false">+J15+J16+J17+J18+J20+J21+J22+J23+J24+J25+J26+J27+J28</f>
        <v>62344</v>
      </c>
      <c r="K14" s="27" t="n">
        <f aca="false">+K15+K16+K18+K20+K21+K22+K23+K24+K25+K26+K28</f>
        <v>28231</v>
      </c>
      <c r="L14" s="26" t="n">
        <f aca="false">+L15+L16+L17+L18+L20+L21+L22+L23+L24+L25+L26+L27+L28</f>
        <v>23852</v>
      </c>
      <c r="M14" s="26" t="n">
        <f aca="false">+M15+M16+M17+M18+M20+M21+M22+M23+M24+M25+M26+M27+M28</f>
        <v>37966</v>
      </c>
      <c r="N14" s="26" t="n">
        <f aca="false">+N15+N16+N17+N18+N20+N21+N22+N23+N24+N25+N26+N27+N28</f>
        <v>22376</v>
      </c>
      <c r="O14" s="26" t="n">
        <v>9992</v>
      </c>
      <c r="P14" s="28" t="s">
        <v>61</v>
      </c>
      <c r="Q14" s="24"/>
      <c r="R14" s="24"/>
    </row>
    <row r="15" s="25" customFormat="true" ht="21" hidden="false" customHeight="true" outlineLevel="0" collapsed="false">
      <c r="A15" s="24" t="s">
        <v>62</v>
      </c>
      <c r="B15" s="24"/>
      <c r="C15" s="24"/>
      <c r="D15" s="24"/>
      <c r="F15" s="26" t="n">
        <v>11120</v>
      </c>
      <c r="G15" s="26" t="n">
        <v>15461</v>
      </c>
      <c r="H15" s="26" t="n">
        <v>12472</v>
      </c>
      <c r="I15" s="26" t="n">
        <v>16772</v>
      </c>
      <c r="J15" s="26" t="n">
        <v>27330</v>
      </c>
      <c r="K15" s="27" t="n">
        <v>13852</v>
      </c>
      <c r="L15" s="26" t="n">
        <v>11683</v>
      </c>
      <c r="M15" s="26" t="n">
        <v>18740</v>
      </c>
      <c r="N15" s="26" t="n">
        <v>10816</v>
      </c>
      <c r="O15" s="26" t="n">
        <v>9592</v>
      </c>
      <c r="P15" s="28" t="s">
        <v>63</v>
      </c>
      <c r="Q15" s="24"/>
      <c r="R15" s="24"/>
    </row>
    <row r="16" s="29" customFormat="true" ht="18" hidden="false" customHeight="true" outlineLevel="0" collapsed="false">
      <c r="A16" s="25"/>
      <c r="B16" s="29" t="s">
        <v>64</v>
      </c>
      <c r="F16" s="30" t="n">
        <v>5730</v>
      </c>
      <c r="G16" s="30" t="n">
        <v>5730</v>
      </c>
      <c r="H16" s="30" t="n">
        <v>7383</v>
      </c>
      <c r="I16" s="30" t="n">
        <v>7765</v>
      </c>
      <c r="J16" s="30" t="n">
        <v>7507</v>
      </c>
      <c r="K16" s="31" t="n">
        <v>6562</v>
      </c>
      <c r="L16" s="30" t="n">
        <v>7494</v>
      </c>
      <c r="M16" s="30" t="n">
        <v>8059</v>
      </c>
      <c r="N16" s="30" t="n">
        <v>5942</v>
      </c>
      <c r="O16" s="30" t="n">
        <v>4645</v>
      </c>
      <c r="Q16" s="25" t="s">
        <v>65</v>
      </c>
    </row>
    <row r="17" s="29" customFormat="true" ht="18" hidden="false" customHeight="true" outlineLevel="0" collapsed="false">
      <c r="B17" s="29" t="s">
        <v>66</v>
      </c>
      <c r="F17" s="30" t="n">
        <v>26</v>
      </c>
      <c r="G17" s="30" t="n">
        <v>65</v>
      </c>
      <c r="H17" s="31" t="n">
        <v>645</v>
      </c>
      <c r="I17" s="30" t="n">
        <v>50</v>
      </c>
      <c r="J17" s="30" t="n">
        <v>121</v>
      </c>
      <c r="K17" s="31" t="s">
        <v>67</v>
      </c>
      <c r="L17" s="30" t="n">
        <v>43</v>
      </c>
      <c r="M17" s="30" t="n">
        <v>75</v>
      </c>
      <c r="N17" s="30" t="n">
        <v>11</v>
      </c>
      <c r="O17" s="30" t="n">
        <v>1</v>
      </c>
      <c r="Q17" s="25" t="s">
        <v>68</v>
      </c>
    </row>
    <row r="18" s="29" customFormat="true" ht="18" hidden="false" customHeight="true" outlineLevel="0" collapsed="false">
      <c r="B18" s="29" t="s">
        <v>69</v>
      </c>
      <c r="F18" s="30" t="n">
        <v>43</v>
      </c>
      <c r="G18" s="30" t="n">
        <v>16</v>
      </c>
      <c r="H18" s="31" t="s">
        <v>67</v>
      </c>
      <c r="I18" s="30" t="n">
        <v>109</v>
      </c>
      <c r="J18" s="30" t="n">
        <v>44</v>
      </c>
      <c r="K18" s="31" t="n">
        <v>59</v>
      </c>
      <c r="L18" s="31" t="n">
        <v>154</v>
      </c>
      <c r="M18" s="30" t="n">
        <v>168</v>
      </c>
      <c r="N18" s="30" t="n">
        <v>40</v>
      </c>
      <c r="O18" s="30" t="n">
        <v>23</v>
      </c>
      <c r="Q18" s="25" t="s">
        <v>70</v>
      </c>
    </row>
    <row r="19" s="29" customFormat="true" ht="18" hidden="false" customHeight="true" outlineLevel="0" collapsed="false">
      <c r="F19" s="30"/>
      <c r="G19" s="30"/>
      <c r="H19" s="30"/>
      <c r="I19" s="30"/>
      <c r="J19" s="30"/>
      <c r="K19" s="31" t="s">
        <v>71</v>
      </c>
      <c r="L19" s="30"/>
      <c r="M19" s="30"/>
      <c r="N19" s="30"/>
      <c r="O19" s="30"/>
      <c r="Q19" s="25" t="s">
        <v>72</v>
      </c>
    </row>
    <row r="20" s="29" customFormat="true" ht="18" hidden="false" customHeight="true" outlineLevel="0" collapsed="false">
      <c r="B20" s="29" t="s">
        <v>73</v>
      </c>
      <c r="F20" s="30" t="n">
        <v>2195</v>
      </c>
      <c r="G20" s="30" t="n">
        <v>3812</v>
      </c>
      <c r="H20" s="30" t="n">
        <v>3085</v>
      </c>
      <c r="I20" s="30" t="n">
        <v>3097</v>
      </c>
      <c r="J20" s="30" t="n">
        <v>5476</v>
      </c>
      <c r="K20" s="31" t="n">
        <v>4185</v>
      </c>
      <c r="L20" s="31" t="n">
        <v>1877</v>
      </c>
      <c r="M20" s="30" t="n">
        <v>2673</v>
      </c>
      <c r="N20" s="30" t="n">
        <v>1606</v>
      </c>
      <c r="O20" s="30" t="n">
        <v>2592</v>
      </c>
      <c r="R20" s="25" t="s">
        <v>74</v>
      </c>
    </row>
    <row r="21" s="29" customFormat="true" ht="18" hidden="false" customHeight="true" outlineLevel="0" collapsed="false">
      <c r="B21" s="29" t="s">
        <v>75</v>
      </c>
      <c r="F21" s="30" t="n">
        <v>415</v>
      </c>
      <c r="G21" s="30" t="n">
        <v>891</v>
      </c>
      <c r="H21" s="31" t="s">
        <v>67</v>
      </c>
      <c r="I21" s="30" t="n">
        <v>890</v>
      </c>
      <c r="J21" s="30" t="n">
        <v>1598</v>
      </c>
      <c r="K21" s="31" t="n">
        <v>663</v>
      </c>
      <c r="L21" s="31" t="n">
        <v>63</v>
      </c>
      <c r="M21" s="30" t="n">
        <v>1161</v>
      </c>
      <c r="N21" s="30" t="n">
        <v>373</v>
      </c>
      <c r="O21" s="30" t="n">
        <v>527</v>
      </c>
      <c r="Q21" s="25" t="s">
        <v>76</v>
      </c>
    </row>
    <row r="22" s="29" customFormat="true" ht="18" hidden="false" customHeight="true" outlineLevel="0" collapsed="false">
      <c r="B22" s="29" t="s">
        <v>77</v>
      </c>
      <c r="F22" s="30" t="n">
        <v>330</v>
      </c>
      <c r="G22" s="30" t="n">
        <v>501</v>
      </c>
      <c r="H22" s="30" t="n">
        <v>212</v>
      </c>
      <c r="I22" s="30" t="n">
        <v>782</v>
      </c>
      <c r="J22" s="30" t="n">
        <v>1212</v>
      </c>
      <c r="K22" s="31" t="n">
        <v>370</v>
      </c>
      <c r="L22" s="30" t="n">
        <v>519</v>
      </c>
      <c r="M22" s="30" t="n">
        <v>906</v>
      </c>
      <c r="N22" s="30" t="n">
        <v>363</v>
      </c>
      <c r="O22" s="30" t="n">
        <v>269</v>
      </c>
      <c r="Q22" s="25" t="s">
        <v>78</v>
      </c>
    </row>
    <row r="23" s="29" customFormat="true" ht="18" hidden="false" customHeight="true" outlineLevel="0" collapsed="false">
      <c r="B23" s="29" t="s">
        <v>79</v>
      </c>
      <c r="F23" s="30" t="n">
        <v>133</v>
      </c>
      <c r="G23" s="30" t="n">
        <v>54</v>
      </c>
      <c r="H23" s="31" t="s">
        <v>67</v>
      </c>
      <c r="I23" s="30" t="n">
        <v>384</v>
      </c>
      <c r="J23" s="30" t="n">
        <v>393</v>
      </c>
      <c r="K23" s="31" t="n">
        <v>15</v>
      </c>
      <c r="L23" s="30" t="n">
        <v>73</v>
      </c>
      <c r="M23" s="30" t="n">
        <v>217</v>
      </c>
      <c r="N23" s="30" t="n">
        <v>81</v>
      </c>
      <c r="O23" s="30" t="n">
        <v>127</v>
      </c>
      <c r="Q23" s="25" t="s">
        <v>80</v>
      </c>
    </row>
    <row r="24" s="29" customFormat="true" ht="18" hidden="false" customHeight="true" outlineLevel="0" collapsed="false">
      <c r="B24" s="29" t="s">
        <v>81</v>
      </c>
      <c r="F24" s="30" t="n">
        <v>1951</v>
      </c>
      <c r="G24" s="30" t="n">
        <v>4390</v>
      </c>
      <c r="H24" s="31" t="n">
        <v>847</v>
      </c>
      <c r="I24" s="30" t="n">
        <v>3120</v>
      </c>
      <c r="J24" s="30" t="n">
        <v>9512</v>
      </c>
      <c r="K24" s="31" t="n">
        <v>1842</v>
      </c>
      <c r="L24" s="30" t="n">
        <v>915</v>
      </c>
      <c r="M24" s="30" t="n">
        <v>4874</v>
      </c>
      <c r="N24" s="30" t="n">
        <v>1555</v>
      </c>
      <c r="O24" s="30" t="n">
        <v>1092</v>
      </c>
      <c r="Q24" s="25" t="s">
        <v>82</v>
      </c>
    </row>
    <row r="25" s="29" customFormat="true" ht="18" hidden="false" customHeight="true" outlineLevel="0" collapsed="false">
      <c r="B25" s="29" t="s">
        <v>83</v>
      </c>
      <c r="F25" s="30" t="n">
        <v>68</v>
      </c>
      <c r="G25" s="30" t="n">
        <v>46</v>
      </c>
      <c r="H25" s="31" t="s">
        <v>67</v>
      </c>
      <c r="I25" s="30" t="n">
        <v>168</v>
      </c>
      <c r="J25" s="30" t="n">
        <v>241</v>
      </c>
      <c r="K25" s="31" t="n">
        <v>75</v>
      </c>
      <c r="L25" s="30" t="n">
        <v>45</v>
      </c>
      <c r="M25" s="30" t="n">
        <v>221</v>
      </c>
      <c r="N25" s="30" t="n">
        <v>127</v>
      </c>
      <c r="O25" s="30" t="n">
        <v>72</v>
      </c>
      <c r="Q25" s="25" t="s">
        <v>84</v>
      </c>
    </row>
    <row r="26" s="29" customFormat="true" ht="18" hidden="false" customHeight="true" outlineLevel="0" collapsed="false">
      <c r="B26" s="29" t="s">
        <v>85</v>
      </c>
      <c r="F26" s="30" t="n">
        <v>161</v>
      </c>
      <c r="G26" s="30" t="n">
        <v>6</v>
      </c>
      <c r="H26" s="30" t="n">
        <v>300</v>
      </c>
      <c r="I26" s="30" t="n">
        <v>328</v>
      </c>
      <c r="J26" s="30" t="n">
        <v>764</v>
      </c>
      <c r="K26" s="31" t="n">
        <v>81</v>
      </c>
      <c r="L26" s="30" t="n">
        <v>55</v>
      </c>
      <c r="M26" s="30" t="n">
        <v>194</v>
      </c>
      <c r="N26" s="30" t="n">
        <v>119</v>
      </c>
      <c r="O26" s="30" t="n">
        <v>151</v>
      </c>
      <c r="Q26" s="25" t="s">
        <v>86</v>
      </c>
    </row>
    <row r="27" s="29" customFormat="true" ht="18" hidden="false" customHeight="true" outlineLevel="0" collapsed="false">
      <c r="B27" s="29" t="s">
        <v>87</v>
      </c>
      <c r="F27" s="30" t="n">
        <v>69</v>
      </c>
      <c r="G27" s="31" t="s">
        <v>67</v>
      </c>
      <c r="H27" s="31" t="s">
        <v>67</v>
      </c>
      <c r="I27" s="30" t="n">
        <v>81</v>
      </c>
      <c r="J27" s="30" t="n">
        <v>462</v>
      </c>
      <c r="K27" s="31" t="s">
        <v>67</v>
      </c>
      <c r="L27" s="31" t="n">
        <v>446</v>
      </c>
      <c r="M27" s="30" t="n">
        <v>193</v>
      </c>
      <c r="N27" s="30" t="n">
        <v>600</v>
      </c>
      <c r="O27" s="30" t="n">
        <v>93</v>
      </c>
      <c r="Q27" s="25" t="s">
        <v>88</v>
      </c>
    </row>
    <row r="28" s="29" customFormat="true" ht="24" hidden="false" customHeight="true" outlineLevel="0" collapsed="false">
      <c r="A28" s="32" t="s">
        <v>89</v>
      </c>
      <c r="B28" s="32"/>
      <c r="C28" s="32"/>
      <c r="D28" s="32"/>
      <c r="E28" s="32"/>
      <c r="F28" s="26" t="n">
        <v>1175</v>
      </c>
      <c r="G28" s="26" t="n">
        <v>304</v>
      </c>
      <c r="H28" s="26" t="n">
        <v>977</v>
      </c>
      <c r="I28" s="26" t="n">
        <v>2694</v>
      </c>
      <c r="J28" s="26" t="n">
        <v>7684</v>
      </c>
      <c r="K28" s="27" t="n">
        <v>527</v>
      </c>
      <c r="L28" s="26" t="n">
        <v>485</v>
      </c>
      <c r="M28" s="26" t="n">
        <v>485</v>
      </c>
      <c r="N28" s="26" t="n">
        <v>743</v>
      </c>
      <c r="O28" s="26" t="n">
        <v>695</v>
      </c>
      <c r="P28" s="33" t="s">
        <v>90</v>
      </c>
      <c r="Q28" s="32"/>
      <c r="R28" s="32"/>
    </row>
    <row r="29" s="29" customFormat="true" ht="3" hidden="false" customHeight="true" outlineLevel="0" collapsed="false">
      <c r="A29" s="34"/>
      <c r="B29" s="34"/>
      <c r="C29" s="34"/>
      <c r="D29" s="3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4"/>
      <c r="R29" s="34"/>
    </row>
    <row r="30" s="29" customFormat="true" ht="3" hidden="false" customHeight="true" outlineLevel="0" collapsed="false">
      <c r="A30" s="32"/>
      <c r="B30" s="32"/>
      <c r="C30" s="32"/>
      <c r="D30" s="32"/>
      <c r="E30" s="32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2"/>
      <c r="Q30" s="32"/>
      <c r="R30" s="32"/>
    </row>
    <row r="31" s="29" customFormat="true" ht="16.5" hidden="false" customHeight="true" outlineLevel="0" collapsed="false">
      <c r="C31" s="39" t="s">
        <v>91</v>
      </c>
      <c r="D31" s="29" t="s">
        <v>92</v>
      </c>
      <c r="L31" s="40" t="s">
        <v>93</v>
      </c>
      <c r="M31" s="41" t="s">
        <v>94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4T02:07:58Z</cp:lastPrinted>
  <dcterms:modified xsi:type="dcterms:W3CDTF">2013-03-19T07:17:27Z</dcterms:modified>
  <cp:revision>0</cp:revision>
  <dc:subject/>
  <dc:title/>
</cp:coreProperties>
</file>