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POPULATION AGED 15 YEARS AND OVER BY SEX, LABOUR FORCE STATUS AND QUARTERLY: 2011 -2012</t>
  </si>
  <si>
    <t xml:space="preserve">จังหวัดยโสธร</t>
  </si>
  <si>
    <r>
      <rPr>
        <sz val="14"/>
        <rFont val="TH SarabunPSK"/>
        <family val="2"/>
      </rPr>
      <t xml:space="preserve">2554</t>
    </r>
    <r>
      <rPr>
        <sz val="13"/>
        <rFont val="TH SarabunPSK"/>
        <family val="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400</xdr:colOff>
      <xdr:row>19</xdr:row>
      <xdr:rowOff>105120</xdr:rowOff>
    </xdr:from>
    <xdr:to>
      <xdr:col>29</xdr:col>
      <xdr:colOff>58680</xdr:colOff>
      <xdr:row>21</xdr:row>
      <xdr:rowOff>28800</xdr:rowOff>
    </xdr:to>
    <xdr:sp>
      <xdr:nvSpPr>
        <xdr:cNvPr id="0" name="Text Box 3"/>
        <xdr:cNvSpPr/>
      </xdr:nvSpPr>
      <xdr:spPr>
        <a:xfrm>
          <a:off x="15567480" y="5734440"/>
          <a:ext cx="464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0</xdr:row>
      <xdr:rowOff>10080</xdr:rowOff>
    </xdr:from>
    <xdr:to>
      <xdr:col>29</xdr:col>
      <xdr:colOff>153000</xdr:colOff>
      <xdr:row>20</xdr:row>
      <xdr:rowOff>204840</xdr:rowOff>
    </xdr:to>
    <xdr:grpSp>
      <xdr:nvGrpSpPr>
        <xdr:cNvPr id="1" name="Group 26"/>
        <xdr:cNvGrpSpPr/>
      </xdr:nvGrpSpPr>
      <xdr:grpSpPr>
        <a:xfrm>
          <a:off x="15451560" y="10080"/>
          <a:ext cx="675000" cy="6062040"/>
          <a:chOff x="15451560" y="10080"/>
          <a:chExt cx="675000" cy="6062040"/>
        </a:xfrm>
      </xdr:grpSpPr>
      <xdr:sp>
        <xdr:nvSpPr>
          <xdr:cNvPr id="2" name="Text Box 6"/>
          <xdr:cNvSpPr/>
        </xdr:nvSpPr>
        <xdr:spPr>
          <a:xfrm>
            <a:off x="15685920" y="271080"/>
            <a:ext cx="440640" cy="351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51560" y="10080"/>
            <a:ext cx="561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636240" y="286200"/>
            <a:ext cx="35280" cy="578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9" activeCellId="0" sqref="AE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7.7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9" min="18" style="1" width="7.56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2.5" hidden="false" customHeight="true" outlineLevel="0" collapsed="false">
      <c r="B1" s="3" t="s">
        <v>0</v>
      </c>
      <c r="E1" s="4" t="n">
        <v>5.3</v>
      </c>
      <c r="F1" s="3" t="s">
        <v>1</v>
      </c>
    </row>
    <row r="2" s="5" customFormat="true" ht="19.5" hidden="false" customHeight="true" outlineLevel="0" collapsed="false">
      <c r="B2" s="5" t="s">
        <v>2</v>
      </c>
      <c r="E2" s="6" t="n">
        <v>5.3</v>
      </c>
      <c r="F2" s="5" t="s">
        <v>3</v>
      </c>
      <c r="Z2" s="7" t="s">
        <v>4</v>
      </c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20.25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6</v>
      </c>
      <c r="T4" s="12"/>
      <c r="U4" s="12"/>
      <c r="V4" s="13"/>
      <c r="W4" s="14"/>
      <c r="X4" s="14"/>
      <c r="Y4" s="14"/>
      <c r="Z4" s="14"/>
      <c r="AA4" s="14"/>
    </row>
    <row r="5" s="20" customFormat="true" ht="20.25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6" t="s">
        <v>9</v>
      </c>
      <c r="K5" s="16"/>
      <c r="L5" s="16"/>
      <c r="M5" s="17" t="s">
        <v>10</v>
      </c>
      <c r="N5" s="17"/>
      <c r="O5" s="17"/>
      <c r="P5" s="17" t="s">
        <v>11</v>
      </c>
      <c r="Q5" s="17"/>
      <c r="R5" s="17"/>
      <c r="S5" s="16" t="s">
        <v>8</v>
      </c>
      <c r="T5" s="16"/>
      <c r="U5" s="16"/>
      <c r="V5" s="18"/>
      <c r="W5" s="19" t="s">
        <v>12</v>
      </c>
      <c r="X5" s="19"/>
      <c r="Y5" s="19"/>
      <c r="Z5" s="19"/>
      <c r="AA5" s="19"/>
    </row>
    <row r="6" s="20" customFormat="true" ht="20.25" hidden="false" customHeight="true" outlineLevel="0" collapsed="false">
      <c r="A6" s="15"/>
      <c r="B6" s="15"/>
      <c r="C6" s="15"/>
      <c r="D6" s="15"/>
      <c r="E6" s="15"/>
      <c r="F6" s="15"/>
      <c r="G6" s="21" t="s">
        <v>13</v>
      </c>
      <c r="H6" s="21"/>
      <c r="I6" s="21"/>
      <c r="J6" s="21" t="s">
        <v>14</v>
      </c>
      <c r="K6" s="21"/>
      <c r="L6" s="21"/>
      <c r="M6" s="21" t="s">
        <v>15</v>
      </c>
      <c r="N6" s="21"/>
      <c r="O6" s="21"/>
      <c r="P6" s="21" t="s">
        <v>16</v>
      </c>
      <c r="Q6" s="21"/>
      <c r="R6" s="21"/>
      <c r="S6" s="21" t="s">
        <v>13</v>
      </c>
      <c r="T6" s="21"/>
      <c r="U6" s="21"/>
      <c r="V6" s="18"/>
      <c r="W6" s="19"/>
      <c r="X6" s="19"/>
      <c r="Y6" s="19"/>
      <c r="Z6" s="19"/>
      <c r="AA6" s="19"/>
    </row>
    <row r="7" s="20" customFormat="true" ht="20.25" hidden="false" customHeight="true" outlineLevel="0" collapsed="false">
      <c r="A7" s="15"/>
      <c r="B7" s="15"/>
      <c r="C7" s="15"/>
      <c r="D7" s="15"/>
      <c r="E7" s="15"/>
      <c r="F7" s="15"/>
      <c r="G7" s="22" t="s">
        <v>17</v>
      </c>
      <c r="H7" s="23" t="s">
        <v>18</v>
      </c>
      <c r="I7" s="24" t="s">
        <v>19</v>
      </c>
      <c r="J7" s="22" t="s">
        <v>17</v>
      </c>
      <c r="K7" s="23" t="s">
        <v>18</v>
      </c>
      <c r="L7" s="24" t="s">
        <v>19</v>
      </c>
      <c r="M7" s="22" t="s">
        <v>17</v>
      </c>
      <c r="N7" s="23" t="s">
        <v>18</v>
      </c>
      <c r="O7" s="24" t="s">
        <v>19</v>
      </c>
      <c r="P7" s="22" t="s">
        <v>17</v>
      </c>
      <c r="Q7" s="23" t="s">
        <v>18</v>
      </c>
      <c r="R7" s="24" t="s">
        <v>19</v>
      </c>
      <c r="S7" s="23" t="s">
        <v>17</v>
      </c>
      <c r="T7" s="23" t="s">
        <v>18</v>
      </c>
      <c r="U7" s="24" t="s">
        <v>19</v>
      </c>
      <c r="V7" s="25"/>
      <c r="W7" s="19"/>
      <c r="X7" s="19"/>
      <c r="Y7" s="19"/>
      <c r="Z7" s="19"/>
      <c r="AA7" s="19"/>
    </row>
    <row r="8" s="20" customFormat="true" ht="20.25" hidden="false" customHeight="true" outlineLevel="0" collapsed="false">
      <c r="A8" s="15"/>
      <c r="B8" s="15"/>
      <c r="C8" s="15"/>
      <c r="D8" s="15"/>
      <c r="E8" s="15"/>
      <c r="F8" s="15"/>
      <c r="G8" s="26" t="s">
        <v>20</v>
      </c>
      <c r="H8" s="27" t="s">
        <v>21</v>
      </c>
      <c r="I8" s="28" t="s">
        <v>22</v>
      </c>
      <c r="J8" s="26" t="s">
        <v>20</v>
      </c>
      <c r="K8" s="27" t="s">
        <v>21</v>
      </c>
      <c r="L8" s="28" t="s">
        <v>22</v>
      </c>
      <c r="M8" s="26" t="s">
        <v>20</v>
      </c>
      <c r="N8" s="27" t="s">
        <v>21</v>
      </c>
      <c r="O8" s="28" t="s">
        <v>22</v>
      </c>
      <c r="P8" s="26" t="s">
        <v>20</v>
      </c>
      <c r="Q8" s="27" t="s">
        <v>21</v>
      </c>
      <c r="R8" s="28" t="s">
        <v>22</v>
      </c>
      <c r="S8" s="27" t="s">
        <v>20</v>
      </c>
      <c r="T8" s="27" t="s">
        <v>21</v>
      </c>
      <c r="U8" s="28" t="s">
        <v>22</v>
      </c>
      <c r="V8" s="29"/>
      <c r="W8" s="19"/>
      <c r="X8" s="19"/>
      <c r="Y8" s="19"/>
      <c r="Z8" s="19"/>
      <c r="AA8" s="19"/>
    </row>
    <row r="9" s="35" customFormat="true" ht="28.5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f aca="false">SUM(G10,G15)</f>
        <v>487338</v>
      </c>
      <c r="H9" s="31" t="n">
        <f aca="false">SUM(H10,H15)</f>
        <v>240253</v>
      </c>
      <c r="I9" s="32" t="n">
        <f aca="false">SUM(I10,I15)</f>
        <v>247085</v>
      </c>
      <c r="J9" s="31" t="n">
        <f aca="false">SUM(K9:L9)</f>
        <v>488574</v>
      </c>
      <c r="K9" s="31" t="n">
        <f aca="false">SUM(K10,K15)</f>
        <v>240844</v>
      </c>
      <c r="L9" s="31" t="n">
        <f aca="false">SUM(L10,L15)</f>
        <v>247730</v>
      </c>
      <c r="M9" s="31" t="n">
        <f aca="false">SUM(N9:O9)</f>
        <v>665738</v>
      </c>
      <c r="N9" s="31" t="n">
        <f aca="false">SUM(N10,N15)</f>
        <v>305097</v>
      </c>
      <c r="O9" s="31" t="n">
        <f aca="false">SUM(O10,O15)</f>
        <v>360641</v>
      </c>
      <c r="P9" s="31" t="n">
        <f aca="false">SUM(Q9:R9)</f>
        <v>490951</v>
      </c>
      <c r="Q9" s="31" t="n">
        <f aca="false">SUM(Q10,Q15)</f>
        <v>241981</v>
      </c>
      <c r="R9" s="31" t="n">
        <f aca="false">SUM(R10,R15)</f>
        <v>248970</v>
      </c>
      <c r="S9" s="31" t="n">
        <f aca="false">SUM(T9:U9)</f>
        <v>492134</v>
      </c>
      <c r="T9" s="31" t="n">
        <f aca="false">SUM(T10,T15)</f>
        <v>242540</v>
      </c>
      <c r="U9" s="32" t="n">
        <f aca="false">SUM(U10,U15)</f>
        <v>249594</v>
      </c>
      <c r="V9" s="33"/>
      <c r="W9" s="34" t="s">
        <v>20</v>
      </c>
      <c r="X9" s="34"/>
      <c r="Y9" s="34"/>
      <c r="Z9" s="34"/>
      <c r="AA9" s="34"/>
    </row>
    <row r="10" s="36" customFormat="true" ht="27" hidden="false" customHeight="true" outlineLevel="0" collapsed="false">
      <c r="A10" s="36" t="s">
        <v>24</v>
      </c>
      <c r="G10" s="31" t="n">
        <f aca="false">SUM(H10:I10)</f>
        <v>354497</v>
      </c>
      <c r="H10" s="31" t="n">
        <v>192965</v>
      </c>
      <c r="I10" s="37" t="n">
        <v>161532</v>
      </c>
      <c r="J10" s="31" t="n">
        <f aca="false">SUM(K10:L10)</f>
        <v>364904</v>
      </c>
      <c r="K10" s="31" t="n">
        <f aca="false">K11</f>
        <v>196308</v>
      </c>
      <c r="L10" s="31" t="n">
        <f aca="false">L11+L14</f>
        <v>168596</v>
      </c>
      <c r="M10" s="31" t="n">
        <f aca="false">SUM(N10:O10)</f>
        <v>561594</v>
      </c>
      <c r="N10" s="31" t="n">
        <f aca="false">N11+N14</f>
        <v>263917</v>
      </c>
      <c r="O10" s="31" t="n">
        <f aca="false">O11+O14</f>
        <v>297677</v>
      </c>
      <c r="P10" s="31" t="n">
        <f aca="false">SUM(Q10:R10)</f>
        <v>394524</v>
      </c>
      <c r="Q10" s="31" t="n">
        <f aca="false">Q11</f>
        <v>203000</v>
      </c>
      <c r="R10" s="31" t="n">
        <f aca="false">R11</f>
        <v>191524</v>
      </c>
      <c r="S10" s="31" t="n">
        <f aca="false">SUM(T10:U10)</f>
        <v>372726</v>
      </c>
      <c r="T10" s="31" t="n">
        <f aca="false">T11+T14</f>
        <v>196576</v>
      </c>
      <c r="U10" s="37" t="n">
        <f aca="false">U11+U14</f>
        <v>176150</v>
      </c>
      <c r="V10" s="33"/>
      <c r="W10" s="33" t="s">
        <v>25</v>
      </c>
      <c r="X10" s="33"/>
      <c r="Y10" s="33"/>
      <c r="Z10" s="33"/>
      <c r="AA10" s="33"/>
    </row>
    <row r="11" s="20" customFormat="true" ht="27" hidden="false" customHeight="true" outlineLevel="0" collapsed="false">
      <c r="B11" s="20" t="s">
        <v>26</v>
      </c>
      <c r="G11" s="38" t="n">
        <f aca="false">SUM(G12:G13)</f>
        <v>339208</v>
      </c>
      <c r="H11" s="38" t="n">
        <f aca="false">SUM(H12:H13)</f>
        <v>189230</v>
      </c>
      <c r="I11" s="39" t="n">
        <f aca="false">SUM(I12:I13)</f>
        <v>149978</v>
      </c>
      <c r="J11" s="31" t="n">
        <f aca="false">SUM(K11:L11)</f>
        <v>356221</v>
      </c>
      <c r="K11" s="38" t="n">
        <f aca="false">SUM(K12:K13)</f>
        <v>196308</v>
      </c>
      <c r="L11" s="38" t="n">
        <f aca="false">SUM(L12:L13)</f>
        <v>159913</v>
      </c>
      <c r="M11" s="31" t="n">
        <f aca="false">SUM(N11:O11)</f>
        <v>382645</v>
      </c>
      <c r="N11" s="38" t="n">
        <f aca="false">SUM(N12:N13)</f>
        <v>197250</v>
      </c>
      <c r="O11" s="38" t="n">
        <f aca="false">SUM(O12:O13)</f>
        <v>185395</v>
      </c>
      <c r="P11" s="31" t="n">
        <f aca="false">SUM(Q11:R11)</f>
        <v>394524</v>
      </c>
      <c r="Q11" s="38" t="n">
        <f aca="false">SUM(Q12:Q13)</f>
        <v>203000</v>
      </c>
      <c r="R11" s="38" t="n">
        <f aca="false">SUM(R12:R13)</f>
        <v>191524</v>
      </c>
      <c r="S11" s="31" t="n">
        <f aca="false">SUM(T11:U11)</f>
        <v>356280</v>
      </c>
      <c r="T11" s="38" t="n">
        <f aca="false">SUM(T12:T13)</f>
        <v>194764</v>
      </c>
      <c r="U11" s="39" t="n">
        <f aca="false">SUM(U12:U13)</f>
        <v>161516</v>
      </c>
      <c r="V11" s="40"/>
      <c r="W11" s="40"/>
      <c r="X11" s="40" t="s">
        <v>27</v>
      </c>
      <c r="Y11" s="40"/>
      <c r="Z11" s="40"/>
      <c r="AA11" s="40"/>
    </row>
    <row r="12" s="20" customFormat="true" ht="27" hidden="false" customHeight="true" outlineLevel="0" collapsed="false">
      <c r="C12" s="20" t="s">
        <v>28</v>
      </c>
      <c r="G12" s="38" t="n">
        <f aca="false">SUM(H12:I12)</f>
        <v>338973</v>
      </c>
      <c r="H12" s="39" t="n">
        <v>188995</v>
      </c>
      <c r="I12" s="39" t="n">
        <v>149978</v>
      </c>
      <c r="J12" s="31" t="n">
        <f aca="false">SUM(K12:L12)</f>
        <v>356196</v>
      </c>
      <c r="K12" s="39" t="n">
        <v>196308</v>
      </c>
      <c r="L12" s="41" t="n">
        <v>159888</v>
      </c>
      <c r="M12" s="31" t="n">
        <f aca="false">SUM(N12:O12)</f>
        <v>380775</v>
      </c>
      <c r="N12" s="39" t="n">
        <v>197037</v>
      </c>
      <c r="O12" s="41" t="n">
        <v>183738</v>
      </c>
      <c r="P12" s="31" t="n">
        <f aca="false">SUM(Q12:R12)</f>
        <v>394434</v>
      </c>
      <c r="Q12" s="39" t="n">
        <v>203000</v>
      </c>
      <c r="R12" s="41" t="n">
        <v>191434</v>
      </c>
      <c r="S12" s="31" t="n">
        <f aca="false">SUM(T12:U12)</f>
        <v>351309</v>
      </c>
      <c r="T12" s="39" t="n">
        <v>191615</v>
      </c>
      <c r="U12" s="39" t="n">
        <v>159694</v>
      </c>
      <c r="V12" s="40"/>
      <c r="W12" s="40"/>
      <c r="X12" s="40"/>
      <c r="Y12" s="40" t="s">
        <v>29</v>
      </c>
      <c r="Z12" s="40"/>
      <c r="AA12" s="40"/>
    </row>
    <row r="13" s="20" customFormat="true" ht="27" hidden="false" customHeight="true" outlineLevel="0" collapsed="false">
      <c r="C13" s="20" t="s">
        <v>30</v>
      </c>
      <c r="G13" s="38" t="n">
        <f aca="false">SUM(H13:I13)</f>
        <v>235</v>
      </c>
      <c r="H13" s="39" t="n">
        <v>235</v>
      </c>
      <c r="I13" s="39" t="s">
        <v>31</v>
      </c>
      <c r="J13" s="31" t="n">
        <f aca="false">SUM(K13:L13)</f>
        <v>25</v>
      </c>
      <c r="K13" s="39" t="s">
        <v>31</v>
      </c>
      <c r="L13" s="41" t="n">
        <v>25</v>
      </c>
      <c r="M13" s="31" t="n">
        <f aca="false">SUM(N13:O13)</f>
        <v>1870</v>
      </c>
      <c r="N13" s="39" t="n">
        <v>213</v>
      </c>
      <c r="O13" s="41" t="n">
        <v>1657</v>
      </c>
      <c r="P13" s="31" t="n">
        <f aca="false">SUM(Q13:R13)</f>
        <v>90</v>
      </c>
      <c r="Q13" s="39" t="s">
        <v>31</v>
      </c>
      <c r="R13" s="41" t="n">
        <v>90</v>
      </c>
      <c r="S13" s="31" t="n">
        <f aca="false">SUM(T13:U13)</f>
        <v>4971</v>
      </c>
      <c r="T13" s="39" t="n">
        <v>3149</v>
      </c>
      <c r="U13" s="39" t="n">
        <v>1822</v>
      </c>
      <c r="V13" s="40"/>
      <c r="W13" s="40"/>
      <c r="X13" s="40"/>
      <c r="Y13" s="40" t="s">
        <v>32</v>
      </c>
      <c r="Z13" s="40"/>
      <c r="AA13" s="40"/>
    </row>
    <row r="14" s="20" customFormat="true" ht="27" hidden="false" customHeight="true" outlineLevel="0" collapsed="false">
      <c r="B14" s="20" t="s">
        <v>33</v>
      </c>
      <c r="G14" s="39" t="n">
        <f aca="false">SUM(H14:I14)</f>
        <v>15289</v>
      </c>
      <c r="H14" s="39" t="n">
        <v>3735</v>
      </c>
      <c r="I14" s="39" t="n">
        <v>11554</v>
      </c>
      <c r="J14" s="31" t="n">
        <f aca="false">SUM(K14:L14)</f>
        <v>8683</v>
      </c>
      <c r="K14" s="39" t="s">
        <v>31</v>
      </c>
      <c r="L14" s="39" t="n">
        <v>8683</v>
      </c>
      <c r="M14" s="31" t="n">
        <f aca="false">SUM(N14:O14)</f>
        <v>178949</v>
      </c>
      <c r="N14" s="31" t="n">
        <f aca="false">SUM(N15:N17)</f>
        <v>66667</v>
      </c>
      <c r="O14" s="31" t="n">
        <f aca="false">SUM(O15:O17)</f>
        <v>112282</v>
      </c>
      <c r="P14" s="39" t="s">
        <v>31</v>
      </c>
      <c r="Q14" s="39" t="s">
        <v>31</v>
      </c>
      <c r="R14" s="39" t="s">
        <v>31</v>
      </c>
      <c r="S14" s="31" t="n">
        <f aca="false">SUM(T14:U14)</f>
        <v>16446</v>
      </c>
      <c r="T14" s="31" t="n">
        <v>1812</v>
      </c>
      <c r="U14" s="37" t="n">
        <v>14634</v>
      </c>
      <c r="V14" s="40"/>
      <c r="W14" s="40"/>
      <c r="X14" s="40" t="s">
        <v>34</v>
      </c>
      <c r="Y14" s="40"/>
      <c r="Z14" s="40"/>
      <c r="AA14" s="40"/>
    </row>
    <row r="15" s="36" customFormat="true" ht="27" hidden="false" customHeight="true" outlineLevel="0" collapsed="false">
      <c r="A15" s="36" t="s">
        <v>35</v>
      </c>
      <c r="G15" s="31" t="n">
        <f aca="false">SUM(G16:G18)</f>
        <v>132841</v>
      </c>
      <c r="H15" s="31" t="n">
        <f aca="false">SUM(H16:H18)</f>
        <v>47288</v>
      </c>
      <c r="I15" s="37" t="n">
        <f aca="false">SUM(I16:I18)</f>
        <v>85553</v>
      </c>
      <c r="J15" s="31" t="n">
        <f aca="false">SUM(K15:L15)</f>
        <v>123670</v>
      </c>
      <c r="K15" s="31" t="n">
        <f aca="false">SUM(K16:K18)</f>
        <v>44536</v>
      </c>
      <c r="L15" s="31" t="n">
        <f aca="false">SUM(L16:L18)</f>
        <v>79134</v>
      </c>
      <c r="M15" s="31" t="n">
        <f aca="false">SUM(N15:O15)</f>
        <v>104144</v>
      </c>
      <c r="N15" s="31" t="n">
        <f aca="false">SUM(N16:N18)</f>
        <v>41180</v>
      </c>
      <c r="O15" s="31" t="n">
        <f aca="false">SUM(O16:O18)</f>
        <v>62964</v>
      </c>
      <c r="P15" s="31" t="n">
        <f aca="false">SUM(Q15:R15)</f>
        <v>96427</v>
      </c>
      <c r="Q15" s="31" t="n">
        <f aca="false">SUM(Q16:Q18)</f>
        <v>38981</v>
      </c>
      <c r="R15" s="31" t="n">
        <f aca="false">SUM(R16:R18)</f>
        <v>57446</v>
      </c>
      <c r="S15" s="31" t="n">
        <f aca="false">SUM(T15:U15)</f>
        <v>119408</v>
      </c>
      <c r="T15" s="31" t="n">
        <f aca="false">SUM(T16:T18)</f>
        <v>45964</v>
      </c>
      <c r="U15" s="37" t="n">
        <f aca="false">SUM(U16:U18)</f>
        <v>73444</v>
      </c>
      <c r="V15" s="33"/>
      <c r="W15" s="33" t="s">
        <v>36</v>
      </c>
      <c r="X15" s="33"/>
      <c r="Y15" s="33"/>
      <c r="Z15" s="33"/>
      <c r="AA15" s="33"/>
    </row>
    <row r="16" s="20" customFormat="true" ht="27" hidden="false" customHeight="true" outlineLevel="0" collapsed="false">
      <c r="B16" s="20" t="s">
        <v>37</v>
      </c>
      <c r="G16" s="38" t="n">
        <f aca="false">SUM(H16:I16)</f>
        <v>47859</v>
      </c>
      <c r="H16" s="39" t="n">
        <v>2763</v>
      </c>
      <c r="I16" s="39" t="n">
        <v>45096</v>
      </c>
      <c r="J16" s="31" t="n">
        <f aca="false">SUM(K16:L16)</f>
        <v>40115</v>
      </c>
      <c r="K16" s="39" t="n">
        <v>2428</v>
      </c>
      <c r="L16" s="41" t="n">
        <v>37687</v>
      </c>
      <c r="M16" s="31" t="n">
        <f aca="false">SUM(N16:O16)</f>
        <v>30418</v>
      </c>
      <c r="N16" s="39" t="n">
        <v>1032</v>
      </c>
      <c r="O16" s="41" t="n">
        <v>29386</v>
      </c>
      <c r="P16" s="31" t="n">
        <f aca="false">SUM(Q16:R16)</f>
        <v>27482</v>
      </c>
      <c r="Q16" s="39" t="n">
        <v>3192</v>
      </c>
      <c r="R16" s="41" t="n">
        <v>24290</v>
      </c>
      <c r="S16" s="31" t="n">
        <f aca="false">SUM(T16:U16)</f>
        <v>40903</v>
      </c>
      <c r="T16" s="39" t="n">
        <v>3014</v>
      </c>
      <c r="U16" s="41" t="n">
        <v>37889</v>
      </c>
      <c r="V16" s="40"/>
      <c r="W16" s="40"/>
      <c r="X16" s="40" t="s">
        <v>38</v>
      </c>
      <c r="Y16" s="40"/>
      <c r="Z16" s="40"/>
      <c r="AA16" s="40"/>
    </row>
    <row r="17" s="20" customFormat="true" ht="27" hidden="false" customHeight="true" outlineLevel="0" collapsed="false">
      <c r="B17" s="20" t="s">
        <v>39</v>
      </c>
      <c r="G17" s="38" t="n">
        <f aca="false">SUM(H17:I17)</f>
        <v>44437</v>
      </c>
      <c r="H17" s="39" t="n">
        <v>22649</v>
      </c>
      <c r="I17" s="39" t="n">
        <v>21788</v>
      </c>
      <c r="J17" s="31" t="n">
        <f aca="false">SUM(K17:L17)</f>
        <v>49507</v>
      </c>
      <c r="K17" s="39" t="n">
        <v>24146</v>
      </c>
      <c r="L17" s="41" t="n">
        <v>25361</v>
      </c>
      <c r="M17" s="31" t="n">
        <f aca="false">SUM(N17:O17)</f>
        <v>44387</v>
      </c>
      <c r="N17" s="39" t="n">
        <v>24455</v>
      </c>
      <c r="O17" s="41" t="n">
        <v>19932</v>
      </c>
      <c r="P17" s="31" t="n">
        <f aca="false">SUM(Q17:R17)</f>
        <v>35592</v>
      </c>
      <c r="Q17" s="39" t="n">
        <v>20135</v>
      </c>
      <c r="R17" s="41" t="n">
        <v>15457</v>
      </c>
      <c r="S17" s="31" t="n">
        <f aca="false">SUM(T17:U17)</f>
        <v>38327</v>
      </c>
      <c r="T17" s="39" t="n">
        <v>19899</v>
      </c>
      <c r="U17" s="41" t="n">
        <v>18428</v>
      </c>
      <c r="V17" s="40"/>
      <c r="W17" s="40"/>
      <c r="X17" s="40" t="s">
        <v>40</v>
      </c>
      <c r="Y17" s="40"/>
      <c r="Z17" s="40"/>
      <c r="AA17" s="40"/>
    </row>
    <row r="18" s="20" customFormat="true" ht="27" hidden="false" customHeight="true" outlineLevel="0" collapsed="false">
      <c r="A18" s="42"/>
      <c r="B18" s="42" t="s">
        <v>41</v>
      </c>
      <c r="C18" s="42"/>
      <c r="D18" s="42"/>
      <c r="E18" s="42"/>
      <c r="F18" s="42"/>
      <c r="G18" s="43" t="n">
        <f aca="false">SUM(H18:I18)</f>
        <v>40545</v>
      </c>
      <c r="H18" s="44" t="n">
        <v>21876</v>
      </c>
      <c r="I18" s="44" t="n">
        <v>18669</v>
      </c>
      <c r="J18" s="45" t="n">
        <f aca="false">SUM(K18:L18)</f>
        <v>34048</v>
      </c>
      <c r="K18" s="44" t="n">
        <v>17962</v>
      </c>
      <c r="L18" s="46" t="n">
        <v>16086</v>
      </c>
      <c r="M18" s="45" t="n">
        <f aca="false">SUM(N18:O18)</f>
        <v>29339</v>
      </c>
      <c r="N18" s="44" t="n">
        <v>15693</v>
      </c>
      <c r="O18" s="46" t="n">
        <v>13646</v>
      </c>
      <c r="P18" s="45" t="n">
        <f aca="false">SUM(Q18:R18)</f>
        <v>33353</v>
      </c>
      <c r="Q18" s="44" t="n">
        <v>15654</v>
      </c>
      <c r="R18" s="46" t="n">
        <v>17699</v>
      </c>
      <c r="S18" s="47" t="n">
        <f aca="false">SUM(T18:U18)</f>
        <v>40178</v>
      </c>
      <c r="T18" s="44" t="n">
        <v>23051</v>
      </c>
      <c r="U18" s="46" t="n">
        <v>17127</v>
      </c>
      <c r="V18" s="42"/>
      <c r="W18" s="42"/>
      <c r="X18" s="42" t="s">
        <v>42</v>
      </c>
      <c r="Y18" s="42"/>
      <c r="Z18" s="42"/>
      <c r="AA18" s="42"/>
    </row>
    <row r="19" s="50" customFormat="true" ht="18.75" hidden="false" customHeight="true" outlineLevel="0" collapsed="false">
      <c r="A19" s="48"/>
      <c r="B19" s="48"/>
      <c r="C19" s="48"/>
      <c r="D19" s="49" t="s">
        <v>43</v>
      </c>
      <c r="E19" s="50" t="s">
        <v>44</v>
      </c>
    </row>
    <row r="20" s="50" customFormat="true" ht="18.75" hidden="false" customHeight="true" outlineLevel="0" collapsed="false">
      <c r="D20" s="51" t="s">
        <v>45</v>
      </c>
      <c r="E20" s="48" t="s">
        <v>46</v>
      </c>
    </row>
    <row r="21" s="20" customFormat="true" ht="17.25" hidden="false" customHeight="true" outlineLevel="0" collapsed="false"/>
    <row r="22" s="20" customFormat="true" ht="15.75" hidden="false" customHeight="true" outlineLevel="0" collapsed="false"/>
    <row r="23" s="20" customFormat="true" ht="17.25" hidden="false" customHeight="true" outlineLevel="0" collapsed="false"/>
    <row r="24" s="2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40:16Z</cp:lastPrinted>
  <dcterms:modified xsi:type="dcterms:W3CDTF">2003-01-01T15:40:20Z</dcterms:modified>
  <cp:revision>0</cp:revision>
  <dc:subject/>
  <dc:title/>
</cp:coreProperties>
</file>