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ตาราง</t>
  </si>
  <si>
    <t xml:space="preserve">10.3</t>
  </si>
  <si>
    <r>
      <rPr>
        <b val="true"/>
        <sz val="14"/>
        <rFont val="Arial"/>
        <family val="0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4"/>
        <rFont val="Arial"/>
        <family val="0"/>
      </rPr>
      <t xml:space="preserve">    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น</t>
    </r>
    <r>
      <rPr>
        <sz val="14"/>
        <rFont val="TH SarabunPSK"/>
        <family val="2"/>
      </rPr>
      <t xml:space="preserve">)   Size of Establishments (persons)</t>
    </r>
  </si>
  <si>
    <t xml:space="preserve">                        2552                       (2009)</t>
  </si>
  <si>
    <t xml:space="preserve">                        2553                      (2010)</t>
  </si>
  <si>
    <t xml:space="preserve">                        2554                        (2011)</t>
  </si>
  <si>
    <r>
      <rPr>
        <sz val="14"/>
        <rFont val="Arial"/>
        <family val="0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2553  (2010)</t>
  </si>
  <si>
    <t xml:space="preserve">2554  (2011)</t>
  </si>
  <si>
    <r>
      <rPr>
        <sz val="14"/>
        <rFont val="Arial"/>
        <family val="0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Arial"/>
        <family val="0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2"/>
        <rFont val="Arial"/>
        <family val="0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0.00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4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28"/>
    <col collapsed="false" customWidth="true" hidden="false" outlineLevel="0" max="4" min="4" style="1" width="13.7"/>
    <col collapsed="false" customWidth="true" hidden="false" outlineLevel="0" max="16" min="5" style="1" width="10.71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" hidden="false" customHeight="tru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3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1" t="s">
        <v>7</v>
      </c>
      <c r="H4" s="11"/>
      <c r="I4" s="11" t="s">
        <v>8</v>
      </c>
      <c r="J4" s="11"/>
      <c r="K4" s="12" t="s">
        <v>9</v>
      </c>
      <c r="L4" s="12"/>
      <c r="M4" s="12"/>
      <c r="N4" s="12"/>
      <c r="O4" s="13"/>
    </row>
    <row r="5" s="14" customFormat="true" ht="21.75" hidden="false" customHeight="true" outlineLevel="0" collapsed="false">
      <c r="A5" s="9"/>
      <c r="B5" s="9"/>
      <c r="C5" s="9"/>
      <c r="D5" s="9"/>
      <c r="E5" s="10"/>
      <c r="F5" s="10"/>
      <c r="G5" s="11"/>
      <c r="H5" s="11"/>
      <c r="I5" s="11"/>
      <c r="J5" s="11"/>
      <c r="K5" s="12"/>
      <c r="L5" s="12"/>
      <c r="M5" s="12"/>
      <c r="N5" s="12"/>
      <c r="O5" s="13"/>
    </row>
    <row r="6" s="14" customFormat="true" ht="21.75" hidden="false" customHeight="false" outlineLevel="0" collapsed="false">
      <c r="A6" s="9"/>
      <c r="B6" s="9"/>
      <c r="C6" s="9"/>
      <c r="D6" s="9"/>
      <c r="E6" s="10"/>
      <c r="F6" s="10"/>
      <c r="G6" s="11"/>
      <c r="H6" s="11"/>
      <c r="I6" s="11"/>
      <c r="J6" s="11"/>
      <c r="K6" s="15" t="s">
        <v>10</v>
      </c>
      <c r="L6" s="15"/>
      <c r="M6" s="15" t="s">
        <v>11</v>
      </c>
      <c r="N6" s="15"/>
      <c r="O6" s="13"/>
    </row>
    <row r="7" s="14" customFormat="true" ht="21.75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7" t="s">
        <v>13</v>
      </c>
      <c r="O7" s="13"/>
    </row>
    <row r="8" s="14" customFormat="true" ht="21.75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9" t="s">
        <v>15</v>
      </c>
      <c r="O8" s="13"/>
    </row>
    <row r="9" s="14" customFormat="true" ht="9" hidden="false" customHeight="true" outlineLevel="0" collapsed="false">
      <c r="A9" s="20"/>
      <c r="B9" s="20"/>
      <c r="C9" s="20"/>
      <c r="D9" s="21"/>
      <c r="E9" s="22"/>
      <c r="F9" s="22"/>
      <c r="G9" s="23"/>
      <c r="H9" s="23"/>
      <c r="I9" s="23"/>
      <c r="J9" s="23"/>
      <c r="K9" s="23"/>
      <c r="L9" s="24"/>
      <c r="M9" s="24"/>
      <c r="N9" s="25"/>
    </row>
    <row r="10" s="30" customFormat="true" ht="26.1" hidden="false" customHeight="true" outlineLevel="0" collapsed="false">
      <c r="A10" s="26" t="s">
        <v>16</v>
      </c>
      <c r="B10" s="26"/>
      <c r="C10" s="26"/>
      <c r="D10" s="26"/>
      <c r="E10" s="27" t="n">
        <v>1039</v>
      </c>
      <c r="F10" s="28" t="n">
        <v>7351</v>
      </c>
      <c r="G10" s="28" t="n">
        <v>1016</v>
      </c>
      <c r="H10" s="28" t="n">
        <v>7593</v>
      </c>
      <c r="I10" s="28" t="n">
        <v>987</v>
      </c>
      <c r="J10" s="28" t="n">
        <v>7999</v>
      </c>
      <c r="K10" s="29" t="n">
        <f aca="false">((G10-E10)/E10)*100</f>
        <v>-2.21366698748797</v>
      </c>
      <c r="L10" s="29" t="n">
        <f aca="false">((H10-F10)/F10)*100</f>
        <v>3.29206910624405</v>
      </c>
      <c r="M10" s="29" t="n">
        <f aca="false">((I10-G10)/G10)*100</f>
        <v>-2.85433070866142</v>
      </c>
      <c r="N10" s="29" t="n">
        <f aca="false">((J10-H10)/H10)*100</f>
        <v>5.3470301593573</v>
      </c>
    </row>
    <row r="11" s="35" customFormat="true" ht="32.25" hidden="false" customHeight="true" outlineLevel="0" collapsed="false">
      <c r="A11" s="31" t="s">
        <v>17</v>
      </c>
      <c r="B11" s="31"/>
      <c r="C11" s="31"/>
      <c r="D11" s="31"/>
      <c r="E11" s="32" t="n">
        <v>658</v>
      </c>
      <c r="F11" s="33" t="n">
        <v>1456</v>
      </c>
      <c r="G11" s="33" t="n">
        <v>636</v>
      </c>
      <c r="H11" s="33" t="n">
        <v>1414</v>
      </c>
      <c r="I11" s="33" t="n">
        <v>609</v>
      </c>
      <c r="J11" s="33" t="n">
        <v>1360</v>
      </c>
      <c r="K11" s="34" t="n">
        <f aca="false">((G11-E11)/E11)*100</f>
        <v>-3.34346504559271</v>
      </c>
      <c r="L11" s="34" t="n">
        <f aca="false">((H11-F11)/F11)*100</f>
        <v>-2.88461538461538</v>
      </c>
      <c r="M11" s="34" t="n">
        <f aca="false">((I11-G11)/G11)*100</f>
        <v>-4.24528301886793</v>
      </c>
      <c r="N11" s="34" t="n">
        <f aca="false">((J11-H11)/H11)*100</f>
        <v>-3.81895332390382</v>
      </c>
    </row>
    <row r="12" s="35" customFormat="true" ht="26.1" hidden="false" customHeight="true" outlineLevel="0" collapsed="false">
      <c r="A12" s="36" t="s">
        <v>18</v>
      </c>
      <c r="B12" s="36"/>
      <c r="C12" s="36"/>
      <c r="D12" s="36"/>
      <c r="E12" s="32" t="n">
        <v>227</v>
      </c>
      <c r="F12" s="33" t="n">
        <v>1484</v>
      </c>
      <c r="G12" s="33" t="n">
        <v>222</v>
      </c>
      <c r="H12" s="33" t="n">
        <v>1439</v>
      </c>
      <c r="I12" s="33" t="n">
        <v>230</v>
      </c>
      <c r="J12" s="33" t="n">
        <v>1505</v>
      </c>
      <c r="K12" s="34" t="n">
        <f aca="false">((G12-E12)/E12)*100</f>
        <v>-2.20264317180617</v>
      </c>
      <c r="L12" s="34" t="n">
        <f aca="false">((H12-F12)/F12)*100</f>
        <v>-3.03234501347709</v>
      </c>
      <c r="M12" s="34" t="n">
        <f aca="false">((I12-G12)/G12)*100</f>
        <v>3.6036036036036</v>
      </c>
      <c r="N12" s="34" t="n">
        <f aca="false">((J12-H12)/H12)*100</f>
        <v>4.58651841556637</v>
      </c>
    </row>
    <row r="13" s="37" customFormat="true" ht="26.1" hidden="false" customHeight="true" outlineLevel="0" collapsed="false">
      <c r="A13" s="36" t="s">
        <v>19</v>
      </c>
      <c r="B13" s="36"/>
      <c r="C13" s="36"/>
      <c r="D13" s="36"/>
      <c r="E13" s="32" t="n">
        <v>79</v>
      </c>
      <c r="F13" s="33" t="n">
        <v>1079</v>
      </c>
      <c r="G13" s="33" t="n">
        <v>85</v>
      </c>
      <c r="H13" s="33" t="n">
        <v>1146</v>
      </c>
      <c r="I13" s="33" t="n">
        <v>77</v>
      </c>
      <c r="J13" s="33" t="n">
        <v>1050</v>
      </c>
      <c r="K13" s="34" t="n">
        <f aca="false">((G13-E13)/E13)*100</f>
        <v>7.59493670886076</v>
      </c>
      <c r="L13" s="34" t="n">
        <f aca="false">((H13-F13)/F13)*100</f>
        <v>6.209453197405</v>
      </c>
      <c r="M13" s="34" t="n">
        <f aca="false">((I13-G13)/G13)*100</f>
        <v>-9.41176470588235</v>
      </c>
      <c r="N13" s="34" t="n">
        <f aca="false">((J13-H13)/H13)*100</f>
        <v>-8.37696335078534</v>
      </c>
    </row>
    <row r="14" s="37" customFormat="true" ht="26.1" hidden="false" customHeight="true" outlineLevel="0" collapsed="false">
      <c r="A14" s="36" t="s">
        <v>20</v>
      </c>
      <c r="B14" s="36"/>
      <c r="C14" s="36"/>
      <c r="D14" s="36"/>
      <c r="E14" s="32" t="n">
        <v>59</v>
      </c>
      <c r="F14" s="33" t="n">
        <v>1629</v>
      </c>
      <c r="G14" s="33" t="n">
        <v>60</v>
      </c>
      <c r="H14" s="33" t="n">
        <v>1718</v>
      </c>
      <c r="I14" s="33" t="n">
        <v>55</v>
      </c>
      <c r="J14" s="33" t="n">
        <v>1635</v>
      </c>
      <c r="K14" s="34" t="n">
        <f aca="false">((G14-E14)/E14)*100</f>
        <v>1.69491525423729</v>
      </c>
      <c r="L14" s="34" t="n">
        <f aca="false">((H14-F14)/F14)*100</f>
        <v>5.46347452424801</v>
      </c>
      <c r="M14" s="34" t="n">
        <f aca="false">((I14-G14)/G14)*100</f>
        <v>-8.33333333333333</v>
      </c>
      <c r="N14" s="34" t="n">
        <f aca="false">((J14-H14)/H14)*100</f>
        <v>-4.83119906868452</v>
      </c>
    </row>
    <row r="15" s="37" customFormat="true" ht="26.1" hidden="false" customHeight="true" outlineLevel="0" collapsed="false">
      <c r="A15" s="36" t="s">
        <v>21</v>
      </c>
      <c r="B15" s="36"/>
      <c r="C15" s="36"/>
      <c r="D15" s="36"/>
      <c r="E15" s="32" t="n">
        <v>10</v>
      </c>
      <c r="F15" s="33" t="n">
        <v>676</v>
      </c>
      <c r="G15" s="33" t="n">
        <v>7</v>
      </c>
      <c r="H15" s="33" t="n">
        <v>518</v>
      </c>
      <c r="I15" s="33" t="n">
        <v>8</v>
      </c>
      <c r="J15" s="33" t="n">
        <v>596</v>
      </c>
      <c r="K15" s="34" t="n">
        <f aca="false">((G15-E15)/E15)*100</f>
        <v>-30</v>
      </c>
      <c r="L15" s="34" t="n">
        <f aca="false">((H15-F15)/F15)*100</f>
        <v>-23.3727810650888</v>
      </c>
      <c r="M15" s="34" t="n">
        <f aca="false">((I15-G15)/G15)*100</f>
        <v>14.2857142857143</v>
      </c>
      <c r="N15" s="34" t="n">
        <f aca="false">((J15-H15)/H15)*100</f>
        <v>15.0579150579151</v>
      </c>
    </row>
    <row r="16" s="37" customFormat="true" ht="26.1" hidden="false" customHeight="true" outlineLevel="0" collapsed="false">
      <c r="A16" s="36" t="s">
        <v>22</v>
      </c>
      <c r="B16" s="36"/>
      <c r="C16" s="36"/>
      <c r="D16" s="36"/>
      <c r="E16" s="32" t="n">
        <v>5</v>
      </c>
      <c r="F16" s="33" t="n">
        <v>618</v>
      </c>
      <c r="G16" s="33" t="n">
        <v>5</v>
      </c>
      <c r="H16" s="33" t="n">
        <v>594</v>
      </c>
      <c r="I16" s="33" t="n">
        <v>7</v>
      </c>
      <c r="J16" s="33" t="n">
        <v>1089</v>
      </c>
      <c r="K16" s="34" t="n">
        <f aca="false">((G16-E16)/E16)*100</f>
        <v>0</v>
      </c>
      <c r="L16" s="34" t="n">
        <f aca="false">((H16-F16)/F16)*100</f>
        <v>-3.88349514563107</v>
      </c>
      <c r="M16" s="34" t="n">
        <f aca="false">((I16-G16)/G16)*100</f>
        <v>40</v>
      </c>
      <c r="N16" s="34" t="n">
        <f aca="false">((J16-H16)/H16)*100</f>
        <v>83.3333333333333</v>
      </c>
    </row>
    <row r="17" s="37" customFormat="true" ht="26.1" hidden="false" customHeight="true" outlineLevel="0" collapsed="false">
      <c r="A17" s="36" t="s">
        <v>23</v>
      </c>
      <c r="B17" s="36"/>
      <c r="C17" s="36"/>
      <c r="D17" s="36"/>
      <c r="E17" s="32" t="n">
        <v>1</v>
      </c>
      <c r="F17" s="33" t="n">
        <v>409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f aca="false">((G17-E17)/E17)*100</f>
        <v>-100</v>
      </c>
      <c r="L17" s="34" t="n">
        <f aca="false">((H17-F17)/F17)*100</f>
        <v>-100</v>
      </c>
      <c r="M17" s="34" t="s">
        <v>24</v>
      </c>
      <c r="N17" s="34" t="s">
        <v>24</v>
      </c>
    </row>
    <row r="18" s="37" customFormat="true" ht="26.1" hidden="false" customHeight="true" outlineLevel="0" collapsed="false">
      <c r="A18" s="36" t="s">
        <v>25</v>
      </c>
      <c r="B18" s="36"/>
      <c r="C18" s="36"/>
      <c r="D18" s="36"/>
      <c r="E18" s="33" t="n">
        <v>0</v>
      </c>
      <c r="F18" s="33" t="n">
        <v>0</v>
      </c>
      <c r="G18" s="33" t="n">
        <v>1</v>
      </c>
      <c r="H18" s="33" t="n">
        <v>0</v>
      </c>
      <c r="I18" s="33" t="n">
        <v>0</v>
      </c>
      <c r="J18" s="33" t="n">
        <v>0</v>
      </c>
      <c r="K18" s="34" t="s">
        <v>24</v>
      </c>
      <c r="L18" s="34" t="s">
        <v>24</v>
      </c>
      <c r="M18" s="34" t="n">
        <f aca="false">((I18-G18)/G18)*100</f>
        <v>-100</v>
      </c>
      <c r="N18" s="34" t="s">
        <v>24</v>
      </c>
    </row>
    <row r="19" s="37" customFormat="true" ht="26.1" hidden="false" customHeight="true" outlineLevel="0" collapsed="false">
      <c r="A19" s="38" t="s">
        <v>26</v>
      </c>
      <c r="B19" s="38"/>
      <c r="C19" s="38"/>
      <c r="D19" s="38"/>
      <c r="E19" s="39" t="n">
        <v>0</v>
      </c>
      <c r="F19" s="39" t="n">
        <v>0</v>
      </c>
      <c r="G19" s="39" t="n">
        <v>1</v>
      </c>
      <c r="H19" s="39" t="n">
        <v>0</v>
      </c>
      <c r="I19" s="39" t="n">
        <v>0</v>
      </c>
      <c r="J19" s="39" t="n">
        <v>0</v>
      </c>
      <c r="K19" s="40" t="s">
        <v>24</v>
      </c>
      <c r="L19" s="40" t="s">
        <v>24</v>
      </c>
      <c r="M19" s="40" t="n">
        <f aca="false">((I19-G19)/G19)*100</f>
        <v>-100</v>
      </c>
      <c r="N19" s="40" t="s">
        <v>24</v>
      </c>
    </row>
    <row r="20" s="37" customFormat="true" ht="26.1" hidden="false" customHeight="true" outlineLevel="0" collapsed="false">
      <c r="A20" s="41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4"/>
    </row>
    <row r="21" s="47" customFormat="true" ht="19.5" hidden="false" customHeight="false" outlineLevel="0" collapsed="false">
      <c r="A21" s="45"/>
      <c r="B21" s="46" t="s">
        <v>27</v>
      </c>
      <c r="C21" s="45"/>
      <c r="D21" s="45"/>
      <c r="E21" s="45"/>
      <c r="F21" s="45"/>
      <c r="G21" s="45"/>
      <c r="H21" s="45"/>
      <c r="I21" s="45"/>
      <c r="M21" s="45"/>
      <c r="N21" s="45"/>
      <c r="O21" s="45"/>
      <c r="P21" s="45"/>
    </row>
    <row r="22" s="47" customFormat="true" ht="19.5" hidden="false" customHeight="false" outlineLevel="0" collapsed="false">
      <c r="A22" s="45"/>
      <c r="B22" s="14" t="s">
        <v>2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</sheetData>
  <mergeCells count="17">
    <mergeCell ref="A4:D8"/>
    <mergeCell ref="E4:F6"/>
    <mergeCell ref="G4:H6"/>
    <mergeCell ref="I4:J6"/>
    <mergeCell ref="K4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35:12Z</dcterms:created>
  <dc:creator>nso</dc:creator>
  <dc:description/>
  <dc:language>en-US</dc:language>
  <cp:lastModifiedBy>nso</cp:lastModifiedBy>
  <cp:lastPrinted>2012-09-04T02:22:19Z</cp:lastPrinted>
  <dcterms:modified xsi:type="dcterms:W3CDTF">2021-06-08T07:06:34Z</dcterms:modified>
  <cp:revision>0</cp:revision>
  <dc:subject/>
  <dc:title/>
</cp:coreProperties>
</file>