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ตาราง</t>
  </si>
  <si>
    <r>
      <rPr>
        <b val="true"/>
        <sz val="11"/>
        <rFont val="Noto Sans Devanagari"/>
        <family val="2"/>
      </rPr>
      <t xml:space="preserve">จำนวนประชากร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2554 - 2555</t>
    </r>
  </si>
  <si>
    <t xml:space="preserve">TABLE</t>
  </si>
  <si>
    <t xml:space="preserve">NUMBER OF EMPLOYED PERSONS AGED 15 YEARS AND OVER BY OCCUPATION, QUARTERLY AND SEX: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าชีพ</t>
  </si>
  <si>
    <t xml:space="preserve">2554 (2011)</t>
  </si>
  <si>
    <t xml:space="preserve">2555 (2012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 </t>
  </si>
  <si>
    <t xml:space="preserve">                                          </t>
  </si>
  <si>
    <t xml:space="preserve">                                                                                                           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Workers not classifiable by occupat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160</xdr:colOff>
      <xdr:row>0</xdr:row>
      <xdr:rowOff>6840</xdr:rowOff>
    </xdr:from>
    <xdr:to>
      <xdr:col>25</xdr:col>
      <xdr:colOff>3600</xdr:colOff>
      <xdr:row>27</xdr:row>
      <xdr:rowOff>190440</xdr:rowOff>
    </xdr:to>
    <xdr:grpSp>
      <xdr:nvGrpSpPr>
        <xdr:cNvPr id="0" name="Group 3"/>
        <xdr:cNvGrpSpPr/>
      </xdr:nvGrpSpPr>
      <xdr:grpSpPr>
        <a:xfrm>
          <a:off x="17313480" y="6840"/>
          <a:ext cx="6480" cy="6279480"/>
          <a:chOff x="17313480" y="6840"/>
          <a:chExt cx="6480" cy="6279480"/>
        </a:xfrm>
      </xdr:grpSpPr>
      <xdr:sp>
        <xdr:nvSpPr>
          <xdr:cNvPr id="1" name="Rectangle 4"/>
          <xdr:cNvSpPr/>
        </xdr:nvSpPr>
        <xdr:spPr>
          <a:xfrm rot="10797000">
            <a:off x="17316000" y="6840"/>
            <a:ext cx="1080" cy="627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7318520" y="5911200"/>
            <a:ext cx="1080" cy="37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163320</xdr:colOff>
      <xdr:row>19</xdr:row>
      <xdr:rowOff>248040</xdr:rowOff>
    </xdr:from>
    <xdr:to>
      <xdr:col>20</xdr:col>
      <xdr:colOff>3166560</xdr:colOff>
      <xdr:row>26</xdr:row>
      <xdr:rowOff>142920</xdr:rowOff>
    </xdr:to>
    <xdr:sp>
      <xdr:nvSpPr>
        <xdr:cNvPr id="3" name="Text Box 6"/>
        <xdr:cNvSpPr/>
      </xdr:nvSpPr>
      <xdr:spPr>
        <a:xfrm>
          <a:off x="16910280" y="4896360"/>
          <a:ext cx="324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163320</xdr:colOff>
      <xdr:row>26</xdr:row>
      <xdr:rowOff>0</xdr:rowOff>
    </xdr:from>
    <xdr:to>
      <xdr:col>20</xdr:col>
      <xdr:colOff>3555360</xdr:colOff>
      <xdr:row>27</xdr:row>
      <xdr:rowOff>123480</xdr:rowOff>
    </xdr:to>
    <xdr:sp>
      <xdr:nvSpPr>
        <xdr:cNvPr id="4" name="Text Box 2"/>
        <xdr:cNvSpPr/>
      </xdr:nvSpPr>
      <xdr:spPr>
        <a:xfrm>
          <a:off x="16910280" y="5905440"/>
          <a:ext cx="39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0.56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10" min="9" style="1" width="7.14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4" min="13" style="1" width="7.14"/>
    <col collapsed="false" customWidth="true" hidden="false" outlineLevel="0" max="15" min="15" style="1" width="6.99"/>
    <col collapsed="false" customWidth="true" hidden="false" outlineLevel="0" max="16" min="16" style="1" width="7.14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19" min="19" style="1" width="7.28"/>
    <col collapsed="false" customWidth="true" hidden="false" outlineLevel="0" max="20" min="20" style="1" width="6.28"/>
    <col collapsed="false" customWidth="true" hidden="false" outlineLevel="0" max="21" min="21" style="1" width="34.99"/>
    <col collapsed="false" customWidth="true" hidden="false" outlineLevel="0" max="22" min="22" style="1" width="0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2.42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15" hidden="false" customHeight="false" outlineLevel="0" collapsed="false">
      <c r="B2" s="2" t="s">
        <v>2</v>
      </c>
      <c r="D2" s="4" t="n">
        <v>2.3</v>
      </c>
      <c r="E2" s="2" t="s">
        <v>3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  <c r="V4" s="9"/>
    </row>
    <row r="5" customFormat="false" ht="15.75" hidden="false" customHeight="true" outlineLevel="0" collapsed="false">
      <c r="A5" s="7"/>
      <c r="B5" s="7"/>
      <c r="C5" s="7"/>
      <c r="D5" s="7"/>
      <c r="E5" s="7"/>
      <c r="F5" s="10" t="s">
        <v>9</v>
      </c>
      <c r="G5" s="10"/>
      <c r="H5" s="10"/>
      <c r="I5" s="10" t="s">
        <v>10</v>
      </c>
      <c r="J5" s="10"/>
      <c r="K5" s="10"/>
      <c r="L5" s="10" t="s">
        <v>11</v>
      </c>
      <c r="M5" s="10"/>
      <c r="N5" s="10"/>
      <c r="O5" s="10" t="s">
        <v>12</v>
      </c>
      <c r="P5" s="10"/>
      <c r="Q5" s="10"/>
      <c r="R5" s="10" t="s">
        <v>9</v>
      </c>
      <c r="S5" s="10"/>
      <c r="T5" s="10"/>
      <c r="U5" s="9"/>
      <c r="V5" s="9"/>
      <c r="W5" s="11"/>
      <c r="X5" s="11"/>
      <c r="Y5" s="11"/>
    </row>
    <row r="6" customFormat="false" ht="18" hidden="false" customHeight="true" outlineLevel="0" collapsed="false">
      <c r="A6" s="7"/>
      <c r="B6" s="7"/>
      <c r="C6" s="7"/>
      <c r="D6" s="7"/>
      <c r="E6" s="7"/>
      <c r="F6" s="12" t="s">
        <v>13</v>
      </c>
      <c r="G6" s="12"/>
      <c r="H6" s="12"/>
      <c r="I6" s="12" t="s">
        <v>14</v>
      </c>
      <c r="J6" s="12"/>
      <c r="K6" s="12"/>
      <c r="L6" s="12" t="s">
        <v>15</v>
      </c>
      <c r="M6" s="12"/>
      <c r="N6" s="12"/>
      <c r="O6" s="12" t="s">
        <v>16</v>
      </c>
      <c r="P6" s="12"/>
      <c r="Q6" s="12"/>
      <c r="R6" s="12" t="s">
        <v>13</v>
      </c>
      <c r="S6" s="12"/>
      <c r="T6" s="12"/>
      <c r="U6" s="9"/>
      <c r="V6" s="9"/>
      <c r="W6" s="13"/>
      <c r="X6" s="13"/>
      <c r="Y6" s="13"/>
    </row>
    <row r="7" customFormat="false" ht="18.75" hidden="false" customHeight="true" outlineLevel="0" collapsed="false">
      <c r="A7" s="7"/>
      <c r="B7" s="7"/>
      <c r="C7" s="7"/>
      <c r="D7" s="7"/>
      <c r="E7" s="7"/>
      <c r="F7" s="14" t="s">
        <v>17</v>
      </c>
      <c r="G7" s="15" t="s">
        <v>18</v>
      </c>
      <c r="H7" s="16" t="s">
        <v>19</v>
      </c>
      <c r="I7" s="14" t="s">
        <v>17</v>
      </c>
      <c r="J7" s="15" t="s">
        <v>18</v>
      </c>
      <c r="K7" s="16" t="s">
        <v>19</v>
      </c>
      <c r="L7" s="14" t="s">
        <v>17</v>
      </c>
      <c r="M7" s="15" t="s">
        <v>18</v>
      </c>
      <c r="N7" s="16" t="s">
        <v>19</v>
      </c>
      <c r="O7" s="14" t="s">
        <v>17</v>
      </c>
      <c r="P7" s="15" t="s">
        <v>18</v>
      </c>
      <c r="Q7" s="16" t="s">
        <v>19</v>
      </c>
      <c r="R7" s="14" t="s">
        <v>17</v>
      </c>
      <c r="S7" s="15" t="s">
        <v>18</v>
      </c>
      <c r="T7" s="16" t="s">
        <v>19</v>
      </c>
      <c r="U7" s="9"/>
      <c r="V7" s="9"/>
      <c r="W7" s="13"/>
      <c r="X7" s="13"/>
      <c r="Y7" s="13"/>
    </row>
    <row r="8" customFormat="false" ht="18.75" hidden="false" customHeight="true" outlineLevel="0" collapsed="false">
      <c r="A8" s="7"/>
      <c r="B8" s="7"/>
      <c r="C8" s="7"/>
      <c r="D8" s="7"/>
      <c r="E8" s="7"/>
      <c r="F8" s="17" t="s">
        <v>20</v>
      </c>
      <c r="G8" s="18" t="s">
        <v>21</v>
      </c>
      <c r="H8" s="19" t="s">
        <v>22</v>
      </c>
      <c r="I8" s="17" t="s">
        <v>20</v>
      </c>
      <c r="J8" s="18" t="s">
        <v>21</v>
      </c>
      <c r="K8" s="19" t="s">
        <v>22</v>
      </c>
      <c r="L8" s="17" t="s">
        <v>20</v>
      </c>
      <c r="M8" s="18" t="s">
        <v>21</v>
      </c>
      <c r="N8" s="19" t="s">
        <v>22</v>
      </c>
      <c r="O8" s="17" t="s">
        <v>20</v>
      </c>
      <c r="P8" s="18" t="s">
        <v>21</v>
      </c>
      <c r="Q8" s="19" t="s">
        <v>22</v>
      </c>
      <c r="R8" s="17" t="s">
        <v>20</v>
      </c>
      <c r="S8" s="18" t="s">
        <v>21</v>
      </c>
      <c r="T8" s="19" t="s">
        <v>22</v>
      </c>
      <c r="U8" s="9"/>
      <c r="V8" s="9"/>
      <c r="W8" s="20"/>
      <c r="X8" s="20"/>
      <c r="Y8" s="20"/>
    </row>
    <row r="9" s="2" customFormat="true" ht="25.5" hidden="false" customHeight="true" outlineLevel="0" collapsed="false">
      <c r="A9" s="21" t="s">
        <v>23</v>
      </c>
      <c r="B9" s="21"/>
      <c r="C9" s="21"/>
      <c r="D9" s="21"/>
      <c r="E9" s="21"/>
      <c r="F9" s="22" t="n">
        <v>206163</v>
      </c>
      <c r="G9" s="22" t="n">
        <v>110824</v>
      </c>
      <c r="H9" s="22" t="n">
        <v>95338</v>
      </c>
      <c r="I9" s="23" t="n">
        <v>211529</v>
      </c>
      <c r="J9" s="23" t="n">
        <f aca="false">SUM(J10:J21)</f>
        <v>115469</v>
      </c>
      <c r="K9" s="24" t="n">
        <v>96060</v>
      </c>
      <c r="L9" s="23" t="n">
        <v>216158</v>
      </c>
      <c r="M9" s="23" t="n">
        <f aca="false">SUM(M10:M21)</f>
        <v>115917</v>
      </c>
      <c r="N9" s="23" t="n">
        <f aca="false">SUM(N10:N21)</f>
        <v>100242</v>
      </c>
      <c r="O9" s="23" t="n">
        <f aca="false">SUM(O10:O21)</f>
        <v>220251</v>
      </c>
      <c r="P9" s="23" t="n">
        <v>116714</v>
      </c>
      <c r="Q9" s="23" t="n">
        <v>99537</v>
      </c>
      <c r="R9" s="23" t="n">
        <v>198126</v>
      </c>
      <c r="S9" s="23" t="n">
        <f aca="false">SUM(S10:S21)</f>
        <v>110390</v>
      </c>
      <c r="T9" s="23" t="n">
        <v>87736</v>
      </c>
      <c r="U9" s="25" t="s">
        <v>20</v>
      </c>
      <c r="V9" s="25"/>
      <c r="W9" s="5"/>
      <c r="X9" s="5"/>
      <c r="Y9" s="1"/>
    </row>
    <row r="10" customFormat="false" ht="20.25" hidden="false" customHeight="true" outlineLevel="0" collapsed="false">
      <c r="A10" s="26" t="s">
        <v>24</v>
      </c>
      <c r="F10" s="27" t="n">
        <v>4275</v>
      </c>
      <c r="G10" s="27" t="n">
        <v>3677</v>
      </c>
      <c r="H10" s="27" t="n">
        <v>598</v>
      </c>
      <c r="I10" s="27" t="n">
        <v>4134</v>
      </c>
      <c r="J10" s="27" t="n">
        <v>3448</v>
      </c>
      <c r="K10" s="27" t="n">
        <v>686</v>
      </c>
      <c r="L10" s="28" t="n">
        <v>5463</v>
      </c>
      <c r="M10" s="28" t="n">
        <v>4931</v>
      </c>
      <c r="N10" s="28" t="n">
        <v>532</v>
      </c>
      <c r="O10" s="27" t="n">
        <v>4986</v>
      </c>
      <c r="P10" s="27" t="n">
        <v>4399</v>
      </c>
      <c r="Q10" s="27" t="n">
        <v>587</v>
      </c>
      <c r="R10" s="27" t="n">
        <v>6961</v>
      </c>
      <c r="S10" s="27" t="n">
        <v>6335</v>
      </c>
      <c r="T10" s="27" t="n">
        <v>626</v>
      </c>
      <c r="U10" s="29" t="s">
        <v>25</v>
      </c>
      <c r="V10" s="29"/>
      <c r="W10" s="29"/>
      <c r="X10" s="29"/>
      <c r="Y10" s="29"/>
    </row>
    <row r="11" customFormat="false" ht="20.25" hidden="false" customHeight="true" outlineLevel="0" collapsed="false">
      <c r="A11" s="26" t="s">
        <v>26</v>
      </c>
      <c r="F11" s="27" t="n">
        <v>8833</v>
      </c>
      <c r="G11" s="27" t="n">
        <v>3599</v>
      </c>
      <c r="H11" s="27" t="n">
        <v>5234</v>
      </c>
      <c r="I11" s="27" t="n">
        <v>9900</v>
      </c>
      <c r="J11" s="27" t="n">
        <v>4175</v>
      </c>
      <c r="K11" s="27" t="n">
        <v>5725</v>
      </c>
      <c r="L11" s="28" t="n">
        <v>8608</v>
      </c>
      <c r="M11" s="28" t="n">
        <v>3693</v>
      </c>
      <c r="N11" s="28" t="n">
        <v>4914</v>
      </c>
      <c r="O11" s="27" t="n">
        <v>9610</v>
      </c>
      <c r="P11" s="27" t="n">
        <v>4714</v>
      </c>
      <c r="Q11" s="27" t="n">
        <v>4897</v>
      </c>
      <c r="R11" s="27" t="n">
        <v>5915</v>
      </c>
      <c r="S11" s="27" t="n">
        <v>3322</v>
      </c>
      <c r="T11" s="27" t="n">
        <v>2592</v>
      </c>
      <c r="U11" s="29" t="s">
        <v>27</v>
      </c>
      <c r="V11" s="29"/>
      <c r="W11" s="29"/>
      <c r="X11" s="29"/>
      <c r="Y11" s="29"/>
    </row>
    <row r="12" customFormat="false" ht="20.25" hidden="false" customHeight="true" outlineLevel="0" collapsed="false">
      <c r="A12" s="26" t="s">
        <v>28</v>
      </c>
      <c r="F12" s="27" t="n">
        <v>2651</v>
      </c>
      <c r="G12" s="27" t="n">
        <v>1072</v>
      </c>
      <c r="H12" s="27" t="n">
        <v>1579</v>
      </c>
      <c r="I12" s="27" t="n">
        <v>2240</v>
      </c>
      <c r="J12" s="27" t="n">
        <v>1041</v>
      </c>
      <c r="K12" s="27" t="n">
        <v>1198</v>
      </c>
      <c r="L12" s="28" t="n">
        <v>2584</v>
      </c>
      <c r="M12" s="28" t="n">
        <v>1466</v>
      </c>
      <c r="N12" s="28" t="n">
        <v>1118</v>
      </c>
      <c r="O12" s="27" t="n">
        <v>2481</v>
      </c>
      <c r="P12" s="27" t="n">
        <v>1737</v>
      </c>
      <c r="Q12" s="27" t="n">
        <v>744</v>
      </c>
      <c r="R12" s="27" t="n">
        <v>2578</v>
      </c>
      <c r="S12" s="27" t="n">
        <v>1469</v>
      </c>
      <c r="T12" s="27" t="n">
        <v>1110</v>
      </c>
      <c r="U12" s="29" t="s">
        <v>29</v>
      </c>
      <c r="V12" s="29"/>
      <c r="W12" s="29"/>
      <c r="X12" s="29"/>
      <c r="Y12" s="29"/>
    </row>
    <row r="13" customFormat="false" ht="20.25" hidden="false" customHeight="true" outlineLevel="0" collapsed="false">
      <c r="B13" s="26" t="s">
        <v>30</v>
      </c>
      <c r="F13" s="27"/>
      <c r="G13" s="27" t="s">
        <v>31</v>
      </c>
      <c r="H13" s="27" t="s">
        <v>31</v>
      </c>
      <c r="I13" s="27"/>
      <c r="J13" s="30"/>
      <c r="K13" s="30"/>
      <c r="L13" s="27"/>
      <c r="M13" s="30"/>
      <c r="N13" s="30"/>
      <c r="O13" s="27"/>
      <c r="P13" s="30" t="s">
        <v>32</v>
      </c>
      <c r="Q13" s="30" t="s">
        <v>33</v>
      </c>
      <c r="R13" s="27"/>
      <c r="S13" s="27"/>
      <c r="T13" s="27"/>
      <c r="U13" s="29"/>
      <c r="V13" s="29"/>
      <c r="W13" s="29"/>
      <c r="X13" s="29"/>
      <c r="Y13" s="29"/>
    </row>
    <row r="14" customFormat="false" ht="20.25" hidden="false" customHeight="true" outlineLevel="0" collapsed="false">
      <c r="A14" s="26" t="s">
        <v>34</v>
      </c>
      <c r="F14" s="27" t="n">
        <v>4890</v>
      </c>
      <c r="G14" s="27" t="n">
        <v>1889</v>
      </c>
      <c r="H14" s="27" t="n">
        <v>3001</v>
      </c>
      <c r="I14" s="27" t="n">
        <v>5579</v>
      </c>
      <c r="J14" s="27" t="n">
        <v>1455</v>
      </c>
      <c r="K14" s="27" t="n">
        <v>4124</v>
      </c>
      <c r="L14" s="28" t="n">
        <v>6074</v>
      </c>
      <c r="M14" s="28" t="n">
        <v>1412</v>
      </c>
      <c r="N14" s="28" t="n">
        <v>4662</v>
      </c>
      <c r="O14" s="27" t="n">
        <v>5049</v>
      </c>
      <c r="P14" s="27" t="n">
        <v>2029</v>
      </c>
      <c r="Q14" s="27" t="n">
        <v>3020</v>
      </c>
      <c r="R14" s="27" t="n">
        <v>2890</v>
      </c>
      <c r="S14" s="27" t="n">
        <v>361</v>
      </c>
      <c r="T14" s="27" t="n">
        <v>2529</v>
      </c>
      <c r="U14" s="29" t="s">
        <v>35</v>
      </c>
      <c r="V14" s="29"/>
      <c r="W14" s="29"/>
      <c r="X14" s="29"/>
      <c r="Y14" s="29"/>
    </row>
    <row r="15" customFormat="false" ht="20.25" hidden="false" customHeight="true" outlineLevel="0" collapsed="false">
      <c r="A15" s="26" t="s">
        <v>36</v>
      </c>
      <c r="F15" s="27" t="n">
        <v>29859</v>
      </c>
      <c r="G15" s="27" t="n">
        <v>12191</v>
      </c>
      <c r="H15" s="27" t="n">
        <v>17667</v>
      </c>
      <c r="I15" s="27" t="n">
        <v>29969</v>
      </c>
      <c r="J15" s="27" t="n">
        <v>12016</v>
      </c>
      <c r="K15" s="27" t="n">
        <v>17954</v>
      </c>
      <c r="L15" s="28" t="n">
        <v>29785</v>
      </c>
      <c r="M15" s="28" t="n">
        <v>11298</v>
      </c>
      <c r="N15" s="28" t="n">
        <v>18487</v>
      </c>
      <c r="O15" s="27" t="n">
        <v>31722</v>
      </c>
      <c r="P15" s="27" t="n">
        <v>13305</v>
      </c>
      <c r="Q15" s="27" t="n">
        <v>14417</v>
      </c>
      <c r="R15" s="27" t="n">
        <v>17567</v>
      </c>
      <c r="S15" s="27" t="n">
        <v>7171</v>
      </c>
      <c r="T15" s="27" t="n">
        <v>10396</v>
      </c>
      <c r="U15" s="29" t="s">
        <v>37</v>
      </c>
      <c r="V15" s="29"/>
      <c r="W15" s="29"/>
      <c r="X15" s="29"/>
      <c r="Y15" s="29"/>
    </row>
    <row r="16" customFormat="false" ht="20.25" hidden="false" customHeight="true" outlineLevel="0" collapsed="false">
      <c r="A16" s="26" t="s">
        <v>38</v>
      </c>
      <c r="F16" s="27" t="n">
        <v>98294</v>
      </c>
      <c r="G16" s="27" t="n">
        <v>48924</v>
      </c>
      <c r="H16" s="27" t="n">
        <v>49370</v>
      </c>
      <c r="I16" s="27" t="n">
        <v>119534</v>
      </c>
      <c r="J16" s="27" t="n">
        <v>63716</v>
      </c>
      <c r="K16" s="27" t="n">
        <v>55818</v>
      </c>
      <c r="L16" s="28" t="n">
        <v>131513</v>
      </c>
      <c r="M16" s="28" t="n">
        <v>70313</v>
      </c>
      <c r="N16" s="28" t="n">
        <v>61200</v>
      </c>
      <c r="O16" s="27" t="n">
        <v>133238</v>
      </c>
      <c r="P16" s="27" t="n">
        <v>68835</v>
      </c>
      <c r="Q16" s="27" t="n">
        <v>64403</v>
      </c>
      <c r="R16" s="27" t="n">
        <v>106284</v>
      </c>
      <c r="S16" s="27" t="n">
        <v>54872</v>
      </c>
      <c r="T16" s="27" t="n">
        <v>51412</v>
      </c>
      <c r="U16" s="29" t="s">
        <v>39</v>
      </c>
      <c r="V16" s="29"/>
      <c r="W16" s="29"/>
      <c r="X16" s="29"/>
      <c r="Y16" s="29"/>
    </row>
    <row r="17" customFormat="false" ht="20.25" hidden="false" customHeight="true" outlineLevel="0" collapsed="false">
      <c r="A17" s="26" t="s">
        <v>40</v>
      </c>
      <c r="F17" s="27" t="n">
        <v>18751</v>
      </c>
      <c r="G17" s="27" t="n">
        <v>16096</v>
      </c>
      <c r="H17" s="27" t="n">
        <v>2655</v>
      </c>
      <c r="I17" s="27" t="n">
        <v>15505</v>
      </c>
      <c r="J17" s="27" t="n">
        <v>12403</v>
      </c>
      <c r="K17" s="27" t="n">
        <v>3101</v>
      </c>
      <c r="L17" s="28" t="n">
        <v>16961</v>
      </c>
      <c r="M17" s="28" t="n">
        <v>14208</v>
      </c>
      <c r="N17" s="28" t="n">
        <v>2753</v>
      </c>
      <c r="O17" s="27" t="n">
        <v>12620</v>
      </c>
      <c r="P17" s="27" t="n">
        <v>10016</v>
      </c>
      <c r="Q17" s="27" t="n">
        <v>2603</v>
      </c>
      <c r="R17" s="27" t="n">
        <v>16697</v>
      </c>
      <c r="S17" s="27" t="n">
        <v>13199</v>
      </c>
      <c r="T17" s="27" t="n">
        <v>3488</v>
      </c>
      <c r="U17" s="29" t="s">
        <v>41</v>
      </c>
      <c r="V17" s="29"/>
      <c r="W17" s="29"/>
      <c r="X17" s="29"/>
      <c r="Y17" s="29"/>
    </row>
    <row r="18" customFormat="false" ht="20.25" hidden="false" customHeight="true" outlineLevel="0" collapsed="false">
      <c r="B18" s="26" t="s">
        <v>42</v>
      </c>
      <c r="F18" s="27"/>
      <c r="G18" s="27" t="s">
        <v>31</v>
      </c>
      <c r="H18" s="27" t="s">
        <v>31</v>
      </c>
      <c r="I18" s="27"/>
      <c r="J18" s="30"/>
      <c r="K18" s="30"/>
      <c r="L18" s="27"/>
      <c r="M18" s="30"/>
      <c r="N18" s="30"/>
      <c r="O18" s="27"/>
      <c r="P18" s="30"/>
      <c r="Q18" s="30"/>
      <c r="R18" s="27"/>
      <c r="S18" s="27"/>
      <c r="T18" s="27"/>
      <c r="U18" s="29"/>
      <c r="V18" s="29"/>
      <c r="W18" s="29"/>
      <c r="X18" s="29"/>
      <c r="Y18" s="29"/>
    </row>
    <row r="19" customFormat="false" ht="20.25" hidden="false" customHeight="true" outlineLevel="0" collapsed="false">
      <c r="A19" s="26" t="s">
        <v>43</v>
      </c>
      <c r="F19" s="27" t="n">
        <v>8387</v>
      </c>
      <c r="G19" s="27" t="n">
        <v>6119</v>
      </c>
      <c r="H19" s="27" t="n">
        <v>2268</v>
      </c>
      <c r="I19" s="27" t="n">
        <v>6574</v>
      </c>
      <c r="J19" s="27" t="n">
        <v>5813</v>
      </c>
      <c r="K19" s="27" t="n">
        <v>762</v>
      </c>
      <c r="L19" s="28" t="n">
        <v>7819</v>
      </c>
      <c r="M19" s="28" t="n">
        <v>5800</v>
      </c>
      <c r="N19" s="28" t="n">
        <v>2019</v>
      </c>
      <c r="O19" s="27" t="n">
        <v>5998</v>
      </c>
      <c r="P19" s="27" t="n">
        <v>4224</v>
      </c>
      <c r="Q19" s="27" t="n">
        <v>1774</v>
      </c>
      <c r="R19" s="27" t="n">
        <v>6501</v>
      </c>
      <c r="S19" s="27" t="n">
        <v>4261</v>
      </c>
      <c r="T19" s="27" t="n">
        <v>2240</v>
      </c>
      <c r="U19" s="29" t="s">
        <v>44</v>
      </c>
      <c r="V19" s="29"/>
      <c r="W19" s="29"/>
      <c r="X19" s="29"/>
      <c r="Y19" s="29"/>
    </row>
    <row r="20" customFormat="false" ht="20.25" hidden="false" customHeight="true" outlineLevel="0" collapsed="false">
      <c r="B20" s="26" t="s">
        <v>45</v>
      </c>
      <c r="F20" s="27"/>
      <c r="G20" s="27"/>
      <c r="H20" s="27" t="s">
        <v>31</v>
      </c>
      <c r="I20" s="27"/>
      <c r="J20" s="30"/>
      <c r="K20" s="30"/>
      <c r="L20" s="27"/>
      <c r="M20" s="30"/>
      <c r="N20" s="30"/>
      <c r="O20" s="27"/>
      <c r="P20" s="30"/>
      <c r="Q20" s="30"/>
      <c r="R20" s="27"/>
      <c r="S20" s="27"/>
      <c r="T20" s="27"/>
      <c r="U20" s="29" t="s">
        <v>46</v>
      </c>
      <c r="V20" s="29"/>
      <c r="W20" s="29"/>
      <c r="X20" s="29"/>
      <c r="Y20" s="29"/>
    </row>
    <row r="21" customFormat="false" ht="20.25" hidden="false" customHeight="true" outlineLevel="0" collapsed="false">
      <c r="A21" s="26" t="s">
        <v>47</v>
      </c>
      <c r="F21" s="27" t="n">
        <v>30223</v>
      </c>
      <c r="G21" s="27" t="n">
        <v>17257</v>
      </c>
      <c r="H21" s="27" t="n">
        <v>12966</v>
      </c>
      <c r="I21" s="27" t="n">
        <v>18095</v>
      </c>
      <c r="J21" s="27" t="n">
        <v>11402</v>
      </c>
      <c r="K21" s="27" t="n">
        <v>6693</v>
      </c>
      <c r="L21" s="28" t="n">
        <v>7352</v>
      </c>
      <c r="M21" s="28" t="n">
        <v>2796</v>
      </c>
      <c r="N21" s="28" t="n">
        <v>4557</v>
      </c>
      <c r="O21" s="27" t="n">
        <v>14547</v>
      </c>
      <c r="P21" s="27" t="n">
        <v>7454</v>
      </c>
      <c r="Q21" s="27" t="n">
        <v>7093</v>
      </c>
      <c r="R21" s="27" t="n">
        <v>32732</v>
      </c>
      <c r="S21" s="27" t="n">
        <v>19400</v>
      </c>
      <c r="T21" s="27" t="n">
        <v>13332</v>
      </c>
      <c r="U21" s="29" t="s">
        <v>48</v>
      </c>
      <c r="V21" s="29"/>
      <c r="W21" s="29"/>
      <c r="X21" s="29"/>
      <c r="Y21" s="29"/>
    </row>
    <row r="22" customFormat="false" ht="20.25" hidden="false" customHeight="true" outlineLevel="0" collapsed="false">
      <c r="B22" s="26" t="s">
        <v>49</v>
      </c>
      <c r="F22" s="22"/>
      <c r="G22" s="22" t="s">
        <v>31</v>
      </c>
      <c r="H22" s="22" t="s">
        <v>31</v>
      </c>
      <c r="I22" s="27"/>
      <c r="J22" s="30"/>
      <c r="K22" s="30"/>
      <c r="L22" s="27"/>
      <c r="M22" s="30"/>
      <c r="N22" s="30"/>
      <c r="O22" s="27"/>
      <c r="P22" s="30"/>
      <c r="Q22" s="30"/>
      <c r="R22" s="22"/>
      <c r="S22" s="22"/>
      <c r="T22" s="22"/>
    </row>
    <row r="23" customFormat="false" ht="20.25" hidden="false" customHeight="true" outlineLevel="0" collapsed="false">
      <c r="A23" s="26" t="s">
        <v>50</v>
      </c>
      <c r="F23" s="28" t="s">
        <v>51</v>
      </c>
      <c r="G23" s="22" t="s">
        <v>52</v>
      </c>
      <c r="H23" s="22" t="s">
        <v>52</v>
      </c>
      <c r="I23" s="28" t="e">
        <f aca="false">-I23</f>
        <v>#VALUE!</v>
      </c>
      <c r="J23" s="28" t="s">
        <v>51</v>
      </c>
      <c r="K23" s="28" t="s">
        <v>51</v>
      </c>
      <c r="L23" s="28" t="s">
        <v>51</v>
      </c>
      <c r="M23" s="28" t="s">
        <v>51</v>
      </c>
      <c r="N23" s="28" t="s">
        <v>51</v>
      </c>
      <c r="O23" s="28" t="s">
        <v>51</v>
      </c>
      <c r="P23" s="28" t="s">
        <v>51</v>
      </c>
      <c r="Q23" s="28" t="s">
        <v>51</v>
      </c>
      <c r="R23" s="28" t="s">
        <v>51</v>
      </c>
      <c r="S23" s="22" t="s">
        <v>51</v>
      </c>
      <c r="T23" s="22" t="s">
        <v>51</v>
      </c>
      <c r="U23" s="29" t="s">
        <v>53</v>
      </c>
      <c r="V23" s="29"/>
      <c r="W23" s="29"/>
      <c r="X23" s="29"/>
      <c r="Y23" s="29"/>
    </row>
    <row r="24" customFormat="false" ht="12" hidden="false" customHeight="true" outlineLevel="0" collapsed="false">
      <c r="A24" s="1" t="s">
        <v>31</v>
      </c>
      <c r="F24" s="31"/>
      <c r="G24" s="31"/>
      <c r="H24" s="32"/>
      <c r="I24" s="32"/>
      <c r="J24" s="31"/>
      <c r="K24" s="5"/>
      <c r="L24" s="31"/>
      <c r="M24" s="33"/>
      <c r="N24" s="33"/>
      <c r="O24" s="31"/>
      <c r="P24" s="31"/>
      <c r="Q24" s="31"/>
      <c r="R24" s="31"/>
      <c r="S24" s="31"/>
      <c r="T24" s="32"/>
    </row>
    <row r="25" customFormat="false" ht="3" hidden="false" customHeight="true" outlineLevel="0" collapsed="false">
      <c r="A25" s="20"/>
      <c r="B25" s="20"/>
      <c r="C25" s="20"/>
      <c r="D25" s="20"/>
      <c r="E25" s="20"/>
      <c r="F25" s="34"/>
      <c r="G25" s="35"/>
      <c r="H25" s="36"/>
      <c r="I25" s="36"/>
      <c r="J25" s="35"/>
      <c r="K25" s="20"/>
      <c r="L25" s="35"/>
      <c r="M25" s="34"/>
      <c r="N25" s="34"/>
      <c r="O25" s="35"/>
      <c r="P25" s="35"/>
      <c r="Q25" s="35"/>
      <c r="R25" s="35"/>
      <c r="S25" s="35"/>
      <c r="T25" s="36"/>
      <c r="U25" s="20"/>
      <c r="V25" s="20"/>
      <c r="W25" s="5"/>
      <c r="X25" s="5"/>
      <c r="Y25" s="5"/>
    </row>
    <row r="26" customFormat="false" ht="3" hidden="false" customHeight="true" outlineLevel="0" collapsed="false">
      <c r="W26" s="5"/>
      <c r="X26" s="5"/>
      <c r="Y26" s="5"/>
    </row>
    <row r="27" customFormat="false" ht="15" hidden="false" customHeight="false" outlineLevel="0" collapsed="false">
      <c r="C27" s="37" t="s">
        <v>54</v>
      </c>
      <c r="D27" s="38" t="s">
        <v>55</v>
      </c>
    </row>
    <row r="28" customFormat="false" ht="15" hidden="false" customHeight="false" outlineLevel="0" collapsed="false">
      <c r="C28" s="6" t="s">
        <v>56</v>
      </c>
      <c r="D28" s="39" t="s">
        <v>57</v>
      </c>
    </row>
  </sheetData>
  <mergeCells count="29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U10:Y10"/>
    <mergeCell ref="U11:Y11"/>
    <mergeCell ref="U12:Y12"/>
    <mergeCell ref="U13:Y13"/>
    <mergeCell ref="U14:Y14"/>
    <mergeCell ref="U15:Y15"/>
    <mergeCell ref="U16:Y16"/>
    <mergeCell ref="U17:Y17"/>
    <mergeCell ref="U18:Y18"/>
    <mergeCell ref="U19:Y19"/>
    <mergeCell ref="U20:Y20"/>
    <mergeCell ref="U21:Y21"/>
    <mergeCell ref="U23:Y23"/>
  </mergeCells>
  <printOptions headings="false" gridLines="false" gridLinesSet="true" horizontalCentered="false" verticalCentered="false"/>
  <pageMargins left="0.359722222222222" right="0.354166666666667" top="1.19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0:57Z</dcterms:modified>
  <cp:revision>0</cp:revision>
  <dc:subject/>
  <dc:title/>
</cp:coreProperties>
</file>