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62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b val="true"/>
        <sz val="12"/>
        <rFont val="Arial"/>
        <family val="0"/>
        <charset val="222"/>
      </rPr>
      <t xml:space="preserve">อำเภ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องค์การบริหารส่วนตำบล</t>
    </r>
  </si>
  <si>
    <t xml:space="preserve">รายได้</t>
  </si>
  <si>
    <t xml:space="preserve">รายจ่าย</t>
  </si>
  <si>
    <t xml:space="preserve">District/Subdistrict </t>
  </si>
  <si>
    <t xml:space="preserve">Revenue</t>
  </si>
  <si>
    <t xml:space="preserve">Expenditure</t>
  </si>
  <si>
    <t xml:space="preserve">รวมยอด</t>
  </si>
  <si>
    <t xml:space="preserve">Total</t>
  </si>
  <si>
    <t xml:space="preserve">อำเภอเมืองบุรีรัมย์</t>
  </si>
  <si>
    <t xml:space="preserve">Muang Buriram 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สม็ด</t>
    </r>
  </si>
  <si>
    <t xml:space="preserve">Samet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ตาด</t>
    </r>
  </si>
  <si>
    <t xml:space="preserve">Nongatat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ยาง</t>
    </r>
  </si>
  <si>
    <t xml:space="preserve">Bany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องห้อง</t>
    </r>
  </si>
  <si>
    <t xml:space="preserve">Songho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ะแกซำ</t>
    </r>
  </si>
  <si>
    <t xml:space="preserve">Sakae Sam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ุมปุ๊ก</t>
    </r>
  </si>
  <si>
    <t xml:space="preserve">Lumpuk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วายจีก</t>
    </r>
  </si>
  <si>
    <t xml:space="preserve">Saway Jeek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ะแกโพรง</t>
    </r>
  </si>
  <si>
    <t xml:space="preserve">Sakae Pro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บัว</t>
    </r>
  </si>
  <si>
    <t xml:space="preserve">Ban Bua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าง</t>
    </r>
  </si>
  <si>
    <t xml:space="preserve">Muang Fang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ัวทอง</t>
    </r>
  </si>
  <si>
    <t xml:space="preserve">Bua Thong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ถลุงเหล็ก</t>
    </r>
  </si>
  <si>
    <t xml:space="preserve">Thalung Lek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ะครู</t>
    </r>
  </si>
  <si>
    <t xml:space="preserve">Phra Khru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ลันทา</t>
    </r>
  </si>
  <si>
    <t xml:space="preserve">Kalan Tha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ระสัง</t>
    </r>
  </si>
  <si>
    <t xml:space="preserve">Krasang Sub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ุมเห็ด</t>
    </r>
  </si>
  <si>
    <t xml:space="preserve">Chum Hed Subdistrict </t>
  </si>
  <si>
    <t xml:space="preserve">อำเภอนางรอง</t>
  </si>
  <si>
    <t xml:space="preserve">Nang Rong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รัพย์พระยา</t>
    </r>
  </si>
  <si>
    <t xml:space="preserve">…</t>
  </si>
  <si>
    <t xml:space="preserve">Sub Phraya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ถนนหัก</t>
    </r>
  </si>
  <si>
    <t xml:space="preserve">Thanon Hak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ัวถนน</t>
    </r>
  </si>
  <si>
    <t xml:space="preserve">Hua Thanon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สน</t>
    </r>
  </si>
  <si>
    <t xml:space="preserve">Nong Sano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ุมแสง</t>
    </r>
  </si>
  <si>
    <t xml:space="preserve">Chums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ะเดา</t>
    </r>
  </si>
  <si>
    <t xml:space="preserve">Sadaow Subdistrict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DMINISTRATION ORGANIZATION: FISCAL YEAR 2011 (Contd.)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กง</t>
    </r>
  </si>
  <si>
    <t xml:space="preserve">Nong Kong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ยายพิมพ์</t>
    </r>
  </si>
  <si>
    <t xml:space="preserve">Nong Yai Pim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ไทร</t>
    </r>
  </si>
  <si>
    <t xml:space="preserve">Nong Sai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สิงห์</t>
    </r>
  </si>
  <si>
    <t xml:space="preserve">Ban Si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บสถ์</t>
    </r>
  </si>
  <si>
    <t xml:space="preserve">Nong Boat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ไทรโยง</t>
    </r>
  </si>
  <si>
    <t xml:space="preserve">Lam Sai Yong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งรอง</t>
    </r>
  </si>
  <si>
    <t xml:space="preserve">Nang Ro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้านเหลือง</t>
    </r>
  </si>
  <si>
    <t xml:space="preserve">Kan Luang  Subdistrict </t>
  </si>
  <si>
    <t xml:space="preserve">อำเภอประโคนชัย</t>
  </si>
  <si>
    <t xml:space="preserve">Prakhon Chai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ไทร</t>
    </r>
  </si>
  <si>
    <t xml:space="preserve">Bam Sa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ะเวี้ย</t>
    </r>
  </si>
  <si>
    <t xml:space="preserve">Lavia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ระเข้มาก</t>
    </r>
  </si>
  <si>
    <t xml:space="preserve">Jorake Mak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ังกู</t>
    </r>
  </si>
  <si>
    <t xml:space="preserve">Pang Ku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บอน</t>
    </r>
  </si>
  <si>
    <t xml:space="preserve">Nong Bo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ะโกตาพิ</t>
    </r>
  </si>
  <si>
    <t xml:space="preserve">Tako Tapi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พศาล</t>
    </r>
  </si>
  <si>
    <t xml:space="preserve">Pai San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ขาคอก</t>
    </r>
  </si>
  <si>
    <t xml:space="preserve">Kao  Kok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โคนชัย</t>
    </r>
  </si>
  <si>
    <t xml:space="preserve">Prakhon Cha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มะขาม</t>
    </r>
  </si>
  <si>
    <t xml:space="preserve">Khok Makam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ทัดบุ</t>
    </r>
  </si>
  <si>
    <t xml:space="preserve">Pratad Bu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ย่าง</t>
    </r>
  </si>
  <si>
    <t xml:space="preserve">Kok  Y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ตูม</t>
    </r>
  </si>
  <si>
    <t xml:space="preserve">Kok  Toom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ี่เหลี่ยม</t>
    </r>
  </si>
  <si>
    <t xml:space="preserve">Si  Liam Subdistrict </t>
  </si>
  <si>
    <t xml:space="preserve">อำเภอลำปลายมาศ</t>
  </si>
  <si>
    <t xml:space="preserve">Lam Plai Mat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คู</t>
    </r>
  </si>
  <si>
    <t xml:space="preserve">Nong Ku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สลงพัน</t>
    </r>
  </si>
  <si>
    <t xml:space="preserve">Salang  Pa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กระทิง</t>
    </r>
  </si>
  <si>
    <t xml:space="preserve">Nong Krating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บัวโคก</t>
    </r>
  </si>
  <si>
    <t xml:space="preserve">Nong  Bua Kok  Subdistrict </t>
  </si>
  <si>
    <t xml:space="preserve">Ban  Y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แฝก</t>
    </r>
  </si>
  <si>
    <t xml:space="preserve">uang  Fak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ล่าม</t>
    </r>
  </si>
  <si>
    <t xml:space="preserve">Kok  Lam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สะอาด</t>
    </r>
  </si>
  <si>
    <t xml:space="preserve">Kok  Sa  Ad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ผไทรินทร์</t>
    </r>
  </si>
  <si>
    <t xml:space="preserve">Pahai Li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ินโคน</t>
    </r>
  </si>
  <si>
    <t xml:space="preserve">Hin  Khon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กลาง</t>
    </r>
  </si>
  <si>
    <t xml:space="preserve">Kok  Kl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โพธิ์</t>
    </r>
  </si>
  <si>
    <t xml:space="preserve">Bu  Pho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ลาดโพธิ์</t>
    </r>
  </si>
  <si>
    <t xml:space="preserve">Talad  Pho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ะเมนชัย</t>
    </r>
  </si>
  <si>
    <t xml:space="preserve">Thamen  Chai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โดน</t>
    </r>
  </si>
  <si>
    <t xml:space="preserve">Nong Don  Subdistrict </t>
  </si>
  <si>
    <t xml:space="preserve">อำเภอสตึก</t>
  </si>
  <si>
    <t xml:space="preserve">Satuek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ตึก</t>
    </r>
  </si>
  <si>
    <t xml:space="preserve">Sauek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ิคม</t>
    </r>
  </si>
  <si>
    <t xml:space="preserve">Nikom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ะแก</t>
    </r>
  </si>
  <si>
    <t xml:space="preserve">Sakae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แก</t>
    </r>
  </si>
  <si>
    <t xml:space="preserve">Muang Kae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ใหญ่</t>
    </r>
  </si>
  <si>
    <t xml:space="preserve">Nong  Ya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ร่อนทอง</t>
    </r>
  </si>
  <si>
    <t xml:space="preserve">Ron  Tho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อนมนต์</t>
    </r>
  </si>
  <si>
    <t xml:space="preserve">Donmo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่าม่วง</t>
    </r>
  </si>
  <si>
    <t xml:space="preserve">Tha Mu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วัง</t>
    </r>
  </si>
  <si>
    <t xml:space="preserve">Thung W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นามชัย</t>
    </r>
  </si>
  <si>
    <t xml:space="preserve">Sanam  Chai  Subdistrict </t>
  </si>
  <si>
    <t xml:space="preserve">Krasang  Subdistrict </t>
  </si>
  <si>
    <t xml:space="preserve">อำเภอกระสัง</t>
  </si>
  <si>
    <t xml:space="preserve">Krasang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ดวน</t>
    </r>
  </si>
  <si>
    <t xml:space="preserve">Lamdua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ูงเนิน</t>
    </r>
  </si>
  <si>
    <t xml:space="preserve">Sung Nea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ันทรารมย์</t>
    </r>
  </si>
  <si>
    <t xml:space="preserve">Kan Thararom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้วยสำราญ</t>
    </r>
  </si>
  <si>
    <t xml:space="preserve">Hui  Samra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ปรือ</t>
    </r>
  </si>
  <si>
    <t xml:space="preserve">Ban  Preu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ไผ่</t>
    </r>
  </si>
  <si>
    <t xml:space="preserve">uang  Pa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ีภูมิ</t>
    </r>
  </si>
  <si>
    <t xml:space="preserve">Sri  Phum  Subdistrict </t>
  </si>
  <si>
    <t xml:space="preserve">อำเภอบ้านกรวด</t>
  </si>
  <si>
    <t xml:space="preserve">Ban Kruat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ยตะกู</t>
    </r>
  </si>
  <si>
    <t xml:space="preserve">Sai  Taku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ินลาด</t>
    </r>
  </si>
  <si>
    <t xml:space="preserve">Hin  Lad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ขาดินเหนือ</t>
    </r>
  </si>
  <si>
    <t xml:space="preserve">Khaow  Din  Nuea  Subdistrict </t>
  </si>
  <si>
    <t xml:space="preserve">อำเภอพุทไธสง</t>
  </si>
  <si>
    <t xml:space="preserve">Phutthaisong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ายโศก</t>
    </r>
  </si>
  <si>
    <t xml:space="preserve">Hai  Sok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เป้า</t>
    </r>
  </si>
  <si>
    <t xml:space="preserve">Ban  Pao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แวง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ุทไธสง</t>
    </r>
  </si>
  <si>
    <t xml:space="preserve">Phutthaiso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จาน</t>
    </r>
  </si>
  <si>
    <t xml:space="preserve">Ban  Jan 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มะเฟือง</t>
    </r>
  </si>
  <si>
    <t xml:space="preserve">Mafueng   Subdistrict </t>
  </si>
  <si>
    <t xml:space="preserve">อำเภอละหานทราย</t>
  </si>
  <si>
    <t xml:space="preserve">Lahan Sai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ะหานทราย</t>
    </r>
  </si>
  <si>
    <t xml:space="preserve">Lahan Sai 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ว่าน</t>
    </r>
  </si>
  <si>
    <t xml:space="preserve">Kok  Wan  Subdistrict </t>
  </si>
  <si>
    <t xml:space="preserve">อำเภอหนองกี่</t>
  </si>
  <si>
    <t xml:space="preserve">Nong Ki District</t>
  </si>
  <si>
    <t xml:space="preserve">Muang  Pa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สว่าง</t>
    </r>
  </si>
  <si>
    <t xml:space="preserve">Kok  Saw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่าโพธิ์ชัย</t>
    </r>
  </si>
  <si>
    <t xml:space="preserve">Tha  Pho  Cha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สูง</t>
    </r>
  </si>
  <si>
    <t xml:space="preserve">Kok  Su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ย้ยปราสาท</t>
    </r>
  </si>
  <si>
    <t xml:space="preserve">Yoei Prasat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กระเต็น</t>
    </r>
  </si>
  <si>
    <t xml:space="preserve">Thungkraten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ุกระสัง</t>
    </r>
  </si>
  <si>
    <t xml:space="preserve">Bu  Kras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กระตาดพัฒนา</t>
    </r>
  </si>
  <si>
    <t xml:space="preserve">Thungkratat  Subdistrict </t>
  </si>
  <si>
    <t xml:space="preserve">อำเภอหนองหงส์</t>
  </si>
  <si>
    <t xml:space="preserve">Nong Hong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ชัยศรี</t>
    </r>
  </si>
  <si>
    <t xml:space="preserve">Nonh  Chai  Sr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ะทอง</t>
    </r>
  </si>
  <si>
    <t xml:space="preserve">Sra  Tho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ทยสามัคคี</t>
    </r>
  </si>
  <si>
    <t xml:space="preserve">Thai  Samakk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ะแก้ว</t>
    </r>
  </si>
  <si>
    <t xml:space="preserve">Sakaew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ฝ้าย</t>
    </r>
  </si>
  <si>
    <t xml:space="preserve">Muanf  Fa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สาเดียว</t>
    </r>
  </si>
  <si>
    <t xml:space="preserve">Sao Deaw  Subdistrict </t>
  </si>
  <si>
    <t xml:space="preserve">อำเภอบ้านใหม่ไชยพจน์</t>
  </si>
  <si>
    <t xml:space="preserve">Ban Mai Chaiyaphot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กู่สวนแตง</t>
    </r>
  </si>
  <si>
    <t xml:space="preserve">Ku  Suan  T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ดงใหญ่</t>
    </r>
  </si>
  <si>
    <t xml:space="preserve">Dang  Ya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องหลาง</t>
    </r>
  </si>
  <si>
    <t xml:space="preserve">Thong  L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เยือง</t>
    </r>
  </si>
  <si>
    <t xml:space="preserve">Nong  Ye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แวง</t>
    </r>
  </si>
  <si>
    <t xml:space="preserve">Nong  Wang  Subdistrict </t>
  </si>
  <si>
    <t xml:space="preserve">อำเภอปะคำ</t>
  </si>
  <si>
    <t xml:space="preserve">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ูทำนบ</t>
    </r>
  </si>
  <si>
    <t xml:space="preserve">Hu Thamnop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มะม่วง</t>
    </r>
  </si>
  <si>
    <t xml:space="preserve">Kok  Mamuang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ไทยเจริญ</t>
    </r>
  </si>
  <si>
    <t xml:space="preserve">Thai  Charoe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บัว</t>
    </r>
  </si>
  <si>
    <t xml:space="preserve">Nong  Bua  Subdistrict </t>
  </si>
  <si>
    <t xml:space="preserve">อำเภอนาโพธิ์</t>
  </si>
  <si>
    <t xml:space="preserve">Na Pho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คู</t>
    </r>
  </si>
  <si>
    <t xml:space="preserve">Ban  Ku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ดู่</t>
    </r>
  </si>
  <si>
    <t xml:space="preserve">Ban  Du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อนกอก</t>
    </r>
  </si>
  <si>
    <t xml:space="preserve">Dong  Kok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รีสว่าง</t>
    </r>
  </si>
  <si>
    <t xml:space="preserve">Sri  Saw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นาโพธิ์</t>
    </r>
  </si>
  <si>
    <t xml:space="preserve">Na Pho  Subdistrict </t>
  </si>
  <si>
    <t xml:space="preserve">อำเภอโนนสุวรรณ</t>
  </si>
  <si>
    <t xml:space="preserve">Non Suwan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นนสุวรรณ</t>
    </r>
  </si>
  <si>
    <t xml:space="preserve">Non Suwa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ทุ่งจังหัน</t>
    </r>
  </si>
  <si>
    <t xml:space="preserve">Thung Jang Hu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งอีจาน</t>
    </r>
  </si>
  <si>
    <t xml:space="preserve">Dongijan  Subdistrict </t>
  </si>
  <si>
    <t xml:space="preserve">อำเภอเฉลิมพระเกียรติฯ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จริญสุข</t>
    </r>
  </si>
  <si>
    <t xml:space="preserve">Charoen  Suk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ีสานเขต</t>
    </r>
  </si>
  <si>
    <t xml:space="preserve">Isan  Khet   Subdistrict </t>
  </si>
  <si>
    <t xml:space="preserve">อำเภอคูเมือง</t>
  </si>
  <si>
    <t xml:space="preserve">Khu Mueang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แพ</t>
    </r>
  </si>
  <si>
    <t xml:space="preserve">Ban  Pae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ูเมือง</t>
    </r>
  </si>
  <si>
    <t xml:space="preserve">Khu Mu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ินเหล็กไฟ</t>
    </r>
  </si>
  <si>
    <t xml:space="preserve">Hin Lek  Fai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ะเคียบ</t>
    </r>
  </si>
  <si>
    <t xml:space="preserve">Pakeab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สำราญ</t>
    </r>
  </si>
  <si>
    <t xml:space="preserve">Porn Samla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นองขมาร</t>
    </r>
  </si>
  <si>
    <t xml:space="preserve">Nong  Kama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ูมใหญ่</t>
    </r>
  </si>
  <si>
    <t xml:space="preserve">Thum  Yai  Subdistrict </t>
  </si>
  <si>
    <t xml:space="preserve">อำเภอห้วยราช</t>
  </si>
  <si>
    <t xml:space="preserve">Huai Rat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าเสา</t>
    </r>
  </si>
  <si>
    <t xml:space="preserve">Ta Sao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้วยราช</t>
    </r>
  </si>
  <si>
    <t xml:space="preserve">Hui  Rat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มแวง</t>
    </r>
  </si>
  <si>
    <t xml:space="preserve">Sam  W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นวน</t>
    </r>
  </si>
  <si>
    <t xml:space="preserve">Sanua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บ้านตะโก</t>
    </r>
  </si>
  <si>
    <t xml:space="preserve">Ban  Thako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โพธิ์</t>
    </r>
  </si>
  <si>
    <t xml:space="preserve">Muang  Pho  Subdistrict </t>
  </si>
  <si>
    <t xml:space="preserve">อำเภอพลับพลาชัย</t>
  </si>
  <si>
    <t xml:space="preserve">Phlapphla Chai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่าชัน</t>
    </r>
  </si>
  <si>
    <t xml:space="preserve">Pacha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ขมิ้น</t>
    </r>
  </si>
  <si>
    <t xml:space="preserve">Kok  Kamin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ำโรง</t>
    </r>
  </si>
  <si>
    <t xml:space="preserve">Samlong  Subdistrict </t>
  </si>
  <si>
    <t xml:space="preserve">Sadao  Subdistrict </t>
  </si>
  <si>
    <t xml:space="preserve">อำเภอแคนดง</t>
  </si>
  <si>
    <t xml:space="preserve">Khaen Dong 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ดงพลอง</t>
    </r>
  </si>
  <si>
    <t xml:space="preserve">Dong  Plo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แคนดง</t>
    </r>
  </si>
  <si>
    <t xml:space="preserve">Khaen Do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ระบัว</t>
    </r>
  </si>
  <si>
    <t xml:space="preserve">Sa Bua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หัวฝาย</t>
    </r>
  </si>
  <si>
    <t xml:space="preserve">Hua  Fai  Subdistrict </t>
  </si>
  <si>
    <t xml:space="preserve">อำเภอชำนิ</t>
  </si>
  <si>
    <t xml:space="preserve">Chamni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มืองยาง</t>
    </r>
  </si>
  <si>
    <t xml:space="preserve">Muang   Ya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่อผกา</t>
    </r>
  </si>
  <si>
    <t xml:space="preserve">Chao Paka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ะลวด</t>
    </r>
  </si>
  <si>
    <t xml:space="preserve">Laluad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คกสนวน</t>
    </r>
  </si>
  <si>
    <t xml:space="preserve">Kok Sanuan  Subdistrict </t>
  </si>
  <si>
    <t xml:space="preserve">อำเภอโนนดินแดง</t>
  </si>
  <si>
    <t xml:space="preserve">Non Din Daeng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นนดินแดง</t>
    </r>
  </si>
  <si>
    <t xml:space="preserve">Non Din Dae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ลำนางรอง</t>
    </r>
  </si>
  <si>
    <t xml:space="preserve">Lam Nang Rong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้มป่อย</t>
    </r>
  </si>
  <si>
    <t xml:space="preserve">Som Poi  Subdistrict </t>
  </si>
  <si>
    <t xml:space="preserve">อำเภอบ้านด่าน</t>
  </si>
  <si>
    <t xml:space="preserve">Ban Dan District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ังเหนือ</t>
    </r>
  </si>
  <si>
    <t xml:space="preserve">Wang  Nuea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โนนขวาง</t>
    </r>
  </si>
  <si>
    <t xml:space="preserve">Non Keawng  Subdistrict 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าสาท</t>
    </r>
  </si>
  <si>
    <t xml:space="preserve">Pra Sat  Subdistrict 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บุรีรัมย์</t>
    </r>
  </si>
  <si>
    <t xml:space="preserve"> Source:   Buri Ram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0&quot;                       &quot;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3"/>
      <name val="Arial"/>
      <family val="0"/>
      <charset val="222"/>
    </font>
    <font>
      <sz val="13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3-43" xfId="20"/>
    <cellStyle name="ปกติ_TABLE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66600</xdr:colOff>
      <xdr:row>63</xdr:row>
      <xdr:rowOff>104760</xdr:rowOff>
    </xdr:from>
    <xdr:to>
      <xdr:col>7</xdr:col>
      <xdr:colOff>2224800</xdr:colOff>
      <xdr:row>64</xdr:row>
      <xdr:rowOff>209520</xdr:rowOff>
    </xdr:to>
    <xdr:sp>
      <xdr:nvSpPr>
        <xdr:cNvPr id="0" name="Text Box 1"/>
        <xdr:cNvSpPr/>
      </xdr:nvSpPr>
      <xdr:spPr>
        <a:xfrm>
          <a:off x="8442360" y="14241240"/>
          <a:ext cx="1258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94</xdr:row>
      <xdr:rowOff>28440</xdr:rowOff>
    </xdr:from>
    <xdr:to>
      <xdr:col>9</xdr:col>
      <xdr:colOff>110160</xdr:colOff>
      <xdr:row>127</xdr:row>
      <xdr:rowOff>209160</xdr:rowOff>
    </xdr:to>
    <xdr:sp>
      <xdr:nvSpPr>
        <xdr:cNvPr id="1" name="Rectangle 8"/>
        <xdr:cNvSpPr/>
      </xdr:nvSpPr>
      <xdr:spPr>
        <a:xfrm rot="10797000">
          <a:off x="9870480" y="20660760"/>
          <a:ext cx="412560" cy="6981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94</xdr:row>
      <xdr:rowOff>85680</xdr:rowOff>
    </xdr:from>
    <xdr:to>
      <xdr:col>9</xdr:col>
      <xdr:colOff>100080</xdr:colOff>
      <xdr:row>96</xdr:row>
      <xdr:rowOff>132840</xdr:rowOff>
    </xdr:to>
    <xdr:sp>
      <xdr:nvSpPr>
        <xdr:cNvPr id="2" name="Rectangle 24"/>
        <xdr:cNvSpPr/>
      </xdr:nvSpPr>
      <xdr:spPr>
        <a:xfrm rot="10800000">
          <a:off x="9911160" y="20718000"/>
          <a:ext cx="361800" cy="5140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94</xdr:row>
      <xdr:rowOff>85680</xdr:rowOff>
    </xdr:from>
    <xdr:to>
      <xdr:col>9</xdr:col>
      <xdr:colOff>70560</xdr:colOff>
      <xdr:row>96</xdr:row>
      <xdr:rowOff>171000</xdr:rowOff>
    </xdr:to>
    <xdr:sp>
      <xdr:nvSpPr>
        <xdr:cNvPr id="3" name="Text Box 11"/>
        <xdr:cNvSpPr/>
      </xdr:nvSpPr>
      <xdr:spPr>
        <a:xfrm>
          <a:off x="9891360" y="20718000"/>
          <a:ext cx="3520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96</xdr:row>
      <xdr:rowOff>66960</xdr:rowOff>
    </xdr:from>
    <xdr:to>
      <xdr:col>9</xdr:col>
      <xdr:colOff>70560</xdr:colOff>
      <xdr:row>108</xdr:row>
      <xdr:rowOff>162000</xdr:rowOff>
    </xdr:to>
    <xdr:sp>
      <xdr:nvSpPr>
        <xdr:cNvPr id="4" name="Text Box 12"/>
        <xdr:cNvSpPr/>
      </xdr:nvSpPr>
      <xdr:spPr>
        <a:xfrm>
          <a:off x="9971640" y="21166200"/>
          <a:ext cx="271800" cy="24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280</xdr:colOff>
      <xdr:row>158</xdr:row>
      <xdr:rowOff>38160</xdr:rowOff>
    </xdr:from>
    <xdr:to>
      <xdr:col>9</xdr:col>
      <xdr:colOff>90360</xdr:colOff>
      <xdr:row>192</xdr:row>
      <xdr:rowOff>200160</xdr:rowOff>
    </xdr:to>
    <xdr:sp>
      <xdr:nvSpPr>
        <xdr:cNvPr id="5" name="Rectangle 27"/>
        <xdr:cNvSpPr/>
      </xdr:nvSpPr>
      <xdr:spPr>
        <a:xfrm rot="10797000">
          <a:off x="9870120" y="34539120"/>
          <a:ext cx="392760" cy="6858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58</xdr:row>
      <xdr:rowOff>56520</xdr:rowOff>
    </xdr:from>
    <xdr:to>
      <xdr:col>9</xdr:col>
      <xdr:colOff>100080</xdr:colOff>
      <xdr:row>159</xdr:row>
      <xdr:rowOff>228960</xdr:rowOff>
    </xdr:to>
    <xdr:sp>
      <xdr:nvSpPr>
        <xdr:cNvPr id="6" name="Rectangle 29"/>
        <xdr:cNvSpPr/>
      </xdr:nvSpPr>
      <xdr:spPr>
        <a:xfrm rot="10800000">
          <a:off x="9880920" y="34557480"/>
          <a:ext cx="392040" cy="4104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58</xdr:row>
      <xdr:rowOff>38160</xdr:rowOff>
    </xdr:from>
    <xdr:to>
      <xdr:col>9</xdr:col>
      <xdr:colOff>60480</xdr:colOff>
      <xdr:row>159</xdr:row>
      <xdr:rowOff>190800</xdr:rowOff>
    </xdr:to>
    <xdr:sp>
      <xdr:nvSpPr>
        <xdr:cNvPr id="7" name="Text 30"/>
        <xdr:cNvSpPr/>
      </xdr:nvSpPr>
      <xdr:spPr>
        <a:xfrm>
          <a:off x="9901440" y="34539120"/>
          <a:ext cx="331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59</xdr:row>
      <xdr:rowOff>171000</xdr:rowOff>
    </xdr:from>
    <xdr:to>
      <xdr:col>9</xdr:col>
      <xdr:colOff>20160</xdr:colOff>
      <xdr:row>176</xdr:row>
      <xdr:rowOff>76680</xdr:rowOff>
    </xdr:to>
    <xdr:sp>
      <xdr:nvSpPr>
        <xdr:cNvPr id="8" name="Text 31"/>
        <xdr:cNvSpPr/>
      </xdr:nvSpPr>
      <xdr:spPr>
        <a:xfrm>
          <a:off x="9931320" y="34909920"/>
          <a:ext cx="261720" cy="31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220</xdr:row>
      <xdr:rowOff>47160</xdr:rowOff>
    </xdr:from>
    <xdr:to>
      <xdr:col>9</xdr:col>
      <xdr:colOff>50400</xdr:colOff>
      <xdr:row>221</xdr:row>
      <xdr:rowOff>209880</xdr:rowOff>
    </xdr:to>
    <xdr:sp>
      <xdr:nvSpPr>
        <xdr:cNvPr id="9" name="Rectangle 34"/>
        <xdr:cNvSpPr/>
      </xdr:nvSpPr>
      <xdr:spPr>
        <a:xfrm rot="10800000">
          <a:off x="9851040" y="47855160"/>
          <a:ext cx="372240" cy="4197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220</xdr:row>
      <xdr:rowOff>85320</xdr:rowOff>
    </xdr:from>
    <xdr:to>
      <xdr:col>9</xdr:col>
      <xdr:colOff>30240</xdr:colOff>
      <xdr:row>221</xdr:row>
      <xdr:rowOff>123480</xdr:rowOff>
    </xdr:to>
    <xdr:sp>
      <xdr:nvSpPr>
        <xdr:cNvPr id="10" name="Text 35"/>
        <xdr:cNvSpPr/>
      </xdr:nvSpPr>
      <xdr:spPr>
        <a:xfrm>
          <a:off x="9911520" y="47893320"/>
          <a:ext cx="2916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205</xdr:row>
      <xdr:rowOff>124200</xdr:rowOff>
    </xdr:from>
    <xdr:to>
      <xdr:col>8</xdr:col>
      <xdr:colOff>422640</xdr:colOff>
      <xdr:row>219</xdr:row>
      <xdr:rowOff>171720</xdr:rowOff>
    </xdr:to>
    <xdr:sp>
      <xdr:nvSpPr>
        <xdr:cNvPr id="11" name="Text 36"/>
        <xdr:cNvSpPr/>
      </xdr:nvSpPr>
      <xdr:spPr>
        <a:xfrm>
          <a:off x="9870840" y="44447040"/>
          <a:ext cx="252000" cy="327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31</xdr:row>
      <xdr:rowOff>18360</xdr:rowOff>
    </xdr:from>
    <xdr:to>
      <xdr:col>9</xdr:col>
      <xdr:colOff>140760</xdr:colOff>
      <xdr:row>60</xdr:row>
      <xdr:rowOff>240480</xdr:rowOff>
    </xdr:to>
    <xdr:sp>
      <xdr:nvSpPr>
        <xdr:cNvPr id="12" name="Rectangle 39"/>
        <xdr:cNvSpPr/>
      </xdr:nvSpPr>
      <xdr:spPr>
        <a:xfrm rot="10797000">
          <a:off x="9901080" y="6856920"/>
          <a:ext cx="412560" cy="68598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31</xdr:row>
      <xdr:rowOff>56520</xdr:rowOff>
    </xdr:from>
    <xdr:to>
      <xdr:col>9</xdr:col>
      <xdr:colOff>110160</xdr:colOff>
      <xdr:row>32</xdr:row>
      <xdr:rowOff>228240</xdr:rowOff>
    </xdr:to>
    <xdr:sp>
      <xdr:nvSpPr>
        <xdr:cNvPr id="13" name="Rectangle 40"/>
        <xdr:cNvSpPr/>
      </xdr:nvSpPr>
      <xdr:spPr>
        <a:xfrm rot="10800000">
          <a:off x="9911160" y="6895440"/>
          <a:ext cx="371880" cy="4100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1</xdr:row>
      <xdr:rowOff>76320</xdr:rowOff>
    </xdr:from>
    <xdr:to>
      <xdr:col>9</xdr:col>
      <xdr:colOff>110520</xdr:colOff>
      <xdr:row>32</xdr:row>
      <xdr:rowOff>190440</xdr:rowOff>
    </xdr:to>
    <xdr:sp>
      <xdr:nvSpPr>
        <xdr:cNvPr id="14" name="Text 41"/>
        <xdr:cNvSpPr/>
      </xdr:nvSpPr>
      <xdr:spPr>
        <a:xfrm>
          <a:off x="9931320" y="6915240"/>
          <a:ext cx="352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32</xdr:row>
      <xdr:rowOff>171000</xdr:rowOff>
    </xdr:from>
    <xdr:to>
      <xdr:col>9</xdr:col>
      <xdr:colOff>70560</xdr:colOff>
      <xdr:row>46</xdr:row>
      <xdr:rowOff>152280</xdr:rowOff>
    </xdr:to>
    <xdr:sp>
      <xdr:nvSpPr>
        <xdr:cNvPr id="15" name="Text 42"/>
        <xdr:cNvSpPr/>
      </xdr:nvSpPr>
      <xdr:spPr>
        <a:xfrm>
          <a:off x="9931320" y="7248240"/>
          <a:ext cx="312120" cy="30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3840</xdr:colOff>
      <xdr:row>92</xdr:row>
      <xdr:rowOff>143280</xdr:rowOff>
    </xdr:from>
    <xdr:to>
      <xdr:col>7</xdr:col>
      <xdr:colOff>2016000</xdr:colOff>
      <xdr:row>94</xdr:row>
      <xdr:rowOff>95760</xdr:rowOff>
    </xdr:to>
    <xdr:sp>
      <xdr:nvSpPr>
        <xdr:cNvPr id="16" name="Text 43"/>
        <xdr:cNvSpPr/>
      </xdr:nvSpPr>
      <xdr:spPr>
        <a:xfrm>
          <a:off x="9489600" y="20356560"/>
          <a:ext cx="2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3040</xdr:colOff>
      <xdr:row>92</xdr:row>
      <xdr:rowOff>114480</xdr:rowOff>
    </xdr:from>
    <xdr:to>
      <xdr:col>7</xdr:col>
      <xdr:colOff>2005200</xdr:colOff>
      <xdr:row>94</xdr:row>
      <xdr:rowOff>95760</xdr:rowOff>
    </xdr:to>
    <xdr:sp>
      <xdr:nvSpPr>
        <xdr:cNvPr id="17" name="Text 44"/>
        <xdr:cNvSpPr/>
      </xdr:nvSpPr>
      <xdr:spPr>
        <a:xfrm>
          <a:off x="9478800" y="20327760"/>
          <a:ext cx="21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61</xdr:row>
      <xdr:rowOff>0</xdr:rowOff>
    </xdr:from>
    <xdr:to>
      <xdr:col>9</xdr:col>
      <xdr:colOff>110160</xdr:colOff>
      <xdr:row>94</xdr:row>
      <xdr:rowOff>18720</xdr:rowOff>
    </xdr:to>
    <xdr:sp>
      <xdr:nvSpPr>
        <xdr:cNvPr id="18" name="Rectangle 45"/>
        <xdr:cNvSpPr/>
      </xdr:nvSpPr>
      <xdr:spPr>
        <a:xfrm rot="10797000">
          <a:off x="9890640" y="13717440"/>
          <a:ext cx="392040" cy="6933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91</xdr:row>
      <xdr:rowOff>190800</xdr:rowOff>
    </xdr:from>
    <xdr:to>
      <xdr:col>9</xdr:col>
      <xdr:colOff>90720</xdr:colOff>
      <xdr:row>93</xdr:row>
      <xdr:rowOff>190800</xdr:rowOff>
    </xdr:to>
    <xdr:sp>
      <xdr:nvSpPr>
        <xdr:cNvPr id="19" name="Rectangle 46"/>
        <xdr:cNvSpPr/>
      </xdr:nvSpPr>
      <xdr:spPr>
        <a:xfrm rot="10800000">
          <a:off x="9881280" y="20194560"/>
          <a:ext cx="382320" cy="4190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92</xdr:row>
      <xdr:rowOff>143280</xdr:rowOff>
    </xdr:from>
    <xdr:to>
      <xdr:col>9</xdr:col>
      <xdr:colOff>141120</xdr:colOff>
      <xdr:row>94</xdr:row>
      <xdr:rowOff>18720</xdr:rowOff>
    </xdr:to>
    <xdr:sp>
      <xdr:nvSpPr>
        <xdr:cNvPr id="20" name="Text 47"/>
        <xdr:cNvSpPr/>
      </xdr:nvSpPr>
      <xdr:spPr>
        <a:xfrm>
          <a:off x="9941400" y="20356560"/>
          <a:ext cx="3726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77</xdr:row>
      <xdr:rowOff>86040</xdr:rowOff>
    </xdr:from>
    <xdr:to>
      <xdr:col>9</xdr:col>
      <xdr:colOff>80640</xdr:colOff>
      <xdr:row>92</xdr:row>
      <xdr:rowOff>18720</xdr:rowOff>
    </xdr:to>
    <xdr:sp>
      <xdr:nvSpPr>
        <xdr:cNvPr id="21" name="Text 48"/>
        <xdr:cNvSpPr/>
      </xdr:nvSpPr>
      <xdr:spPr>
        <a:xfrm>
          <a:off x="9931320" y="17156160"/>
          <a:ext cx="322200" cy="30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0</xdr:row>
      <xdr:rowOff>56880</xdr:rowOff>
    </xdr:from>
    <xdr:to>
      <xdr:col>9</xdr:col>
      <xdr:colOff>160560</xdr:colOff>
      <xdr:row>30</xdr:row>
      <xdr:rowOff>218520</xdr:rowOff>
    </xdr:to>
    <xdr:sp>
      <xdr:nvSpPr>
        <xdr:cNvPr id="22" name="Rectangle 49"/>
        <xdr:cNvSpPr/>
      </xdr:nvSpPr>
      <xdr:spPr>
        <a:xfrm rot="10797000">
          <a:off x="9900720" y="56880"/>
          <a:ext cx="432360" cy="6781680"/>
        </a:xfrm>
        <a:prstGeom prst="rect">
          <a:avLst/>
        </a:prstGeom>
        <a:solidFill>
          <a:srgbClr val="bfbfbf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1</xdr:row>
      <xdr:rowOff>180720</xdr:rowOff>
    </xdr:from>
    <xdr:to>
      <xdr:col>9</xdr:col>
      <xdr:colOff>90720</xdr:colOff>
      <xdr:row>28</xdr:row>
      <xdr:rowOff>152640</xdr:rowOff>
    </xdr:to>
    <xdr:sp>
      <xdr:nvSpPr>
        <xdr:cNvPr id="23" name="Text 50"/>
        <xdr:cNvSpPr/>
      </xdr:nvSpPr>
      <xdr:spPr>
        <a:xfrm>
          <a:off x="9941400" y="2638080"/>
          <a:ext cx="32220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29</xdr:row>
      <xdr:rowOff>76320</xdr:rowOff>
    </xdr:from>
    <xdr:to>
      <xdr:col>9</xdr:col>
      <xdr:colOff>141120</xdr:colOff>
      <xdr:row>30</xdr:row>
      <xdr:rowOff>218880</xdr:rowOff>
    </xdr:to>
    <xdr:sp>
      <xdr:nvSpPr>
        <xdr:cNvPr id="24" name="Text 51"/>
        <xdr:cNvSpPr/>
      </xdr:nvSpPr>
      <xdr:spPr>
        <a:xfrm>
          <a:off x="9941400" y="6477120"/>
          <a:ext cx="37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124</xdr:row>
      <xdr:rowOff>9720</xdr:rowOff>
    </xdr:from>
    <xdr:to>
      <xdr:col>9</xdr:col>
      <xdr:colOff>70200</xdr:colOff>
      <xdr:row>154</xdr:row>
      <xdr:rowOff>209520</xdr:rowOff>
    </xdr:to>
    <xdr:sp>
      <xdr:nvSpPr>
        <xdr:cNvPr id="25" name="Rectangle 52"/>
        <xdr:cNvSpPr/>
      </xdr:nvSpPr>
      <xdr:spPr>
        <a:xfrm rot="10797000">
          <a:off x="9830520" y="26814240"/>
          <a:ext cx="412560" cy="6981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53</xdr:row>
      <xdr:rowOff>9720</xdr:rowOff>
    </xdr:from>
    <xdr:to>
      <xdr:col>9</xdr:col>
      <xdr:colOff>50400</xdr:colOff>
      <xdr:row>154</xdr:row>
      <xdr:rowOff>171360</xdr:rowOff>
    </xdr:to>
    <xdr:sp>
      <xdr:nvSpPr>
        <xdr:cNvPr id="26" name="Text 53"/>
        <xdr:cNvSpPr/>
      </xdr:nvSpPr>
      <xdr:spPr>
        <a:xfrm>
          <a:off x="9891360" y="33367680"/>
          <a:ext cx="3319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139</xdr:row>
      <xdr:rowOff>142560</xdr:rowOff>
    </xdr:from>
    <xdr:to>
      <xdr:col>9</xdr:col>
      <xdr:colOff>30240</xdr:colOff>
      <xdr:row>153</xdr:row>
      <xdr:rowOff>18720</xdr:rowOff>
    </xdr:to>
    <xdr:sp>
      <xdr:nvSpPr>
        <xdr:cNvPr id="27" name="Text 54"/>
        <xdr:cNvSpPr/>
      </xdr:nvSpPr>
      <xdr:spPr>
        <a:xfrm>
          <a:off x="9881280" y="30300120"/>
          <a:ext cx="321840" cy="30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193</xdr:row>
      <xdr:rowOff>9000</xdr:rowOff>
    </xdr:from>
    <xdr:to>
      <xdr:col>9</xdr:col>
      <xdr:colOff>60120</xdr:colOff>
      <xdr:row>221</xdr:row>
      <xdr:rowOff>199440</xdr:rowOff>
    </xdr:to>
    <xdr:sp>
      <xdr:nvSpPr>
        <xdr:cNvPr id="28" name="Rectangle 55"/>
        <xdr:cNvSpPr/>
      </xdr:nvSpPr>
      <xdr:spPr>
        <a:xfrm rot="10797000">
          <a:off x="9820440" y="41446080"/>
          <a:ext cx="412560" cy="68180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5.28"/>
    <col collapsed="false" customWidth="true" hidden="false" outlineLevel="0" max="6" min="5" style="2" width="33.56"/>
    <col collapsed="false" customWidth="true" hidden="false" outlineLevel="0" max="7" min="7" style="1" width="1.56"/>
    <col collapsed="false" customWidth="true" hidden="false" outlineLevel="0" max="8" min="8" style="1" width="31.56"/>
    <col collapsed="false" customWidth="true" hidden="false" outlineLevel="0" max="9" min="9" style="1" width="6.7"/>
    <col collapsed="false" customWidth="true" hidden="false" outlineLevel="0" max="10" min="10" style="1" width="4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B1" s="4" t="s">
        <v>0</v>
      </c>
      <c r="C1" s="5" t="n">
        <v>16.3</v>
      </c>
      <c r="D1" s="6" t="s">
        <v>1</v>
      </c>
      <c r="E1" s="7"/>
      <c r="F1" s="7"/>
    </row>
    <row r="2" s="8" customFormat="true" ht="20.25" hidden="false" customHeight="true" outlineLevel="0" collapsed="false">
      <c r="B2" s="9" t="s">
        <v>2</v>
      </c>
      <c r="C2" s="5" t="n">
        <v>16.3</v>
      </c>
      <c r="D2" s="10" t="s">
        <v>3</v>
      </c>
      <c r="E2" s="11"/>
      <c r="F2" s="11"/>
    </row>
    <row r="3" s="12" customFormat="true" ht="20.25" hidden="false" customHeight="true" outlineLevel="0" collapsed="false">
      <c r="D3" s="13" t="s">
        <v>4</v>
      </c>
      <c r="E3" s="14"/>
      <c r="F3" s="15"/>
    </row>
    <row r="4" customFormat="false" ht="4.5" hidden="false" customHeight="true" outlineLevel="0" collapsed="false"/>
    <row r="5" s="12" customFormat="true" ht="20.2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7" t="s">
        <v>7</v>
      </c>
      <c r="G5" s="18" t="s">
        <v>8</v>
      </c>
      <c r="H5" s="18"/>
    </row>
    <row r="6" s="12" customFormat="true" ht="20.25" hidden="false" customHeight="true" outlineLevel="0" collapsed="false">
      <c r="A6" s="16"/>
      <c r="B6" s="16"/>
      <c r="C6" s="16"/>
      <c r="D6" s="16"/>
      <c r="E6" s="19" t="s">
        <v>9</v>
      </c>
      <c r="F6" s="19" t="s">
        <v>10</v>
      </c>
      <c r="G6" s="18"/>
      <c r="H6" s="18"/>
    </row>
    <row r="7" s="22" customFormat="true" ht="18.75" hidden="false" customHeight="true" outlineLevel="0" collapsed="false">
      <c r="A7" s="20" t="s">
        <v>11</v>
      </c>
      <c r="B7" s="20"/>
      <c r="C7" s="20"/>
      <c r="D7" s="20"/>
      <c r="E7" s="21" t="n">
        <v>2825301809.77</v>
      </c>
      <c r="F7" s="21" t="n">
        <v>2381730560.58</v>
      </c>
      <c r="H7" s="23" t="s">
        <v>12</v>
      </c>
      <c r="I7" s="24"/>
    </row>
    <row r="8" s="22" customFormat="true" ht="17.25" hidden="false" customHeight="true" outlineLevel="0" collapsed="false">
      <c r="B8" s="25" t="s">
        <v>13</v>
      </c>
      <c r="E8" s="26"/>
      <c r="F8" s="26"/>
      <c r="H8" s="24" t="s">
        <v>14</v>
      </c>
      <c r="I8" s="24"/>
    </row>
    <row r="9" s="22" customFormat="true" ht="17.25" hidden="false" customHeight="true" outlineLevel="0" collapsed="false">
      <c r="A9" s="27"/>
      <c r="C9" s="28" t="s">
        <v>15</v>
      </c>
      <c r="E9" s="26" t="n">
        <f aca="false">89607138.96-2305500-48834699.93</f>
        <v>38466939.03</v>
      </c>
      <c r="F9" s="26" t="n">
        <f aca="false">33757791.61-2274000-8867728</f>
        <v>22616063.61</v>
      </c>
      <c r="H9" s="29" t="s">
        <v>16</v>
      </c>
      <c r="I9" s="24"/>
    </row>
    <row r="10" s="22" customFormat="true" ht="17.25" hidden="false" customHeight="true" outlineLevel="0" collapsed="false">
      <c r="C10" s="28" t="s">
        <v>17</v>
      </c>
      <c r="E10" s="26" t="n">
        <f aca="false">53653940.25-11335200-14701997.34</f>
        <v>27616742.91</v>
      </c>
      <c r="F10" s="26" t="n">
        <f aca="false">38774775.2-11335200-4772846.88</f>
        <v>22666728.32</v>
      </c>
      <c r="H10" s="29" t="s">
        <v>18</v>
      </c>
      <c r="I10" s="24"/>
    </row>
    <row r="11" s="22" customFormat="true" ht="17.25" hidden="false" customHeight="true" outlineLevel="0" collapsed="false">
      <c r="A11" s="27"/>
      <c r="C11" s="28" t="s">
        <v>19</v>
      </c>
      <c r="E11" s="26" t="n">
        <f aca="false">53752263.53-12579720-10290976.85</f>
        <v>30881566.68</v>
      </c>
      <c r="F11" s="26" t="n">
        <f aca="false">42261873.84-12148720-2500800</f>
        <v>27612353.84</v>
      </c>
      <c r="H11" s="29" t="s">
        <v>20</v>
      </c>
      <c r="I11" s="24"/>
    </row>
    <row r="12" s="22" customFormat="true" ht="17.25" hidden="false" customHeight="true" outlineLevel="0" collapsed="false">
      <c r="A12" s="27"/>
      <c r="C12" s="28" t="s">
        <v>21</v>
      </c>
      <c r="E12" s="26" t="n">
        <f aca="false">34831457.63-8562808-5097763.24</f>
        <v>21170886.39</v>
      </c>
      <c r="F12" s="26" t="n">
        <f aca="false">30035942.86-8562808-1430108</f>
        <v>20043026.86</v>
      </c>
      <c r="H12" s="29" t="s">
        <v>22</v>
      </c>
      <c r="I12" s="24"/>
    </row>
    <row r="13" s="22" customFormat="true" ht="17.25" hidden="false" customHeight="true" outlineLevel="0" collapsed="false">
      <c r="C13" s="28" t="s">
        <v>23</v>
      </c>
      <c r="E13" s="26" t="n">
        <f aca="false">42049022.07-9554781-6799829.62</f>
        <v>25694411.45</v>
      </c>
      <c r="F13" s="26" t="n">
        <v>22961702.96</v>
      </c>
      <c r="H13" s="29" t="s">
        <v>24</v>
      </c>
      <c r="I13" s="24"/>
    </row>
    <row r="14" s="22" customFormat="true" ht="17.25" hidden="false" customHeight="true" outlineLevel="0" collapsed="false">
      <c r="A14" s="27"/>
      <c r="C14" s="28" t="s">
        <v>25</v>
      </c>
      <c r="E14" s="26" t="n">
        <f aca="false">40491422.58-7992104-8400846.74</f>
        <v>24098471.84</v>
      </c>
      <c r="F14" s="26" t="n">
        <f aca="false">31122208.3-7887604-1439030</f>
        <v>21795574.3</v>
      </c>
      <c r="H14" s="29" t="s">
        <v>26</v>
      </c>
      <c r="I14" s="24"/>
    </row>
    <row r="15" s="22" customFormat="true" ht="17.25" hidden="false" customHeight="true" outlineLevel="0" collapsed="false">
      <c r="C15" s="28" t="s">
        <v>27</v>
      </c>
      <c r="E15" s="26" t="n">
        <f aca="false">50726261.38-12282820-6973249.31</f>
        <v>31470192.07</v>
      </c>
      <c r="F15" s="26" t="n">
        <f aca="false">37035708.23-12282820-255945.46</f>
        <v>24496942.77</v>
      </c>
      <c r="H15" s="29" t="s">
        <v>28</v>
      </c>
      <c r="I15" s="24"/>
    </row>
    <row r="16" s="22" customFormat="true" ht="17.25" hidden="false" customHeight="true" outlineLevel="0" collapsed="false">
      <c r="A16" s="27"/>
      <c r="C16" s="28" t="s">
        <v>29</v>
      </c>
      <c r="E16" s="26" t="n">
        <f aca="false">44445368.94-10535729.26</f>
        <v>33909639.68</v>
      </c>
      <c r="F16" s="26" t="n">
        <v>27401221.95</v>
      </c>
      <c r="H16" s="29" t="s">
        <v>30</v>
      </c>
      <c r="I16" s="24"/>
    </row>
    <row r="17" s="22" customFormat="true" ht="17.25" hidden="false" customHeight="true" outlineLevel="0" collapsed="false">
      <c r="C17" s="28" t="s">
        <v>31</v>
      </c>
      <c r="E17" s="26" t="n">
        <f aca="false">30034977.51-11757084-10282545.74</f>
        <v>7995347.77</v>
      </c>
      <c r="F17" s="26" t="n">
        <v>23200173.4</v>
      </c>
      <c r="H17" s="29" t="s">
        <v>32</v>
      </c>
      <c r="I17" s="24"/>
    </row>
    <row r="18" s="22" customFormat="true" ht="17.25" hidden="false" customHeight="true" outlineLevel="0" collapsed="false">
      <c r="A18" s="27"/>
      <c r="C18" s="28" t="s">
        <v>33</v>
      </c>
      <c r="E18" s="26" t="n">
        <f aca="false">41455323.49-2830316-14847607.08</f>
        <v>23777400.41</v>
      </c>
      <c r="F18" s="26" t="n">
        <f aca="false">23929416.03-2812316-306000</f>
        <v>20811100.03</v>
      </c>
      <c r="G18" s="24"/>
      <c r="H18" s="29" t="s">
        <v>34</v>
      </c>
      <c r="I18" s="24"/>
    </row>
    <row r="19" s="22" customFormat="true" ht="17.25" hidden="false" customHeight="true" outlineLevel="0" collapsed="false">
      <c r="C19" s="28" t="s">
        <v>35</v>
      </c>
      <c r="E19" s="26" t="n">
        <f aca="false">42504263.71-21213468-1518051.1</f>
        <v>19772744.61</v>
      </c>
      <c r="F19" s="26" t="n">
        <f aca="false">41119627.73-21213468-1651466.22</f>
        <v>18254693.51</v>
      </c>
      <c r="H19" s="29" t="s">
        <v>36</v>
      </c>
      <c r="I19" s="24"/>
    </row>
    <row r="20" s="22" customFormat="true" ht="17.25" hidden="false" customHeight="true" outlineLevel="0" collapsed="false">
      <c r="A20" s="27"/>
      <c r="C20" s="28" t="s">
        <v>37</v>
      </c>
      <c r="E20" s="26" t="n">
        <f aca="false">29539180.3-7907804-7446461.37</f>
        <v>14184914.93</v>
      </c>
      <c r="F20" s="26" t="n">
        <f aca="false">21948945.05-7846877.5-51457</f>
        <v>14050610.55</v>
      </c>
      <c r="H20" s="29" t="s">
        <v>38</v>
      </c>
      <c r="I20" s="24"/>
    </row>
    <row r="21" s="22" customFormat="true" ht="17.25" hidden="false" customHeight="true" outlineLevel="0" collapsed="false">
      <c r="A21" s="27"/>
      <c r="C21" s="28" t="s">
        <v>39</v>
      </c>
      <c r="E21" s="26" t="n">
        <v>19145500</v>
      </c>
      <c r="F21" s="26" t="n">
        <v>19145500</v>
      </c>
      <c r="H21" s="29" t="s">
        <v>40</v>
      </c>
      <c r="I21" s="24"/>
    </row>
    <row r="22" s="22" customFormat="true" ht="17.25" hidden="false" customHeight="true" outlineLevel="0" collapsed="false">
      <c r="C22" s="28" t="s">
        <v>41</v>
      </c>
      <c r="E22" s="26" t="n">
        <f aca="false">47058180.51-11194084-15388180.1</f>
        <v>20475916.41</v>
      </c>
      <c r="F22" s="26" t="n">
        <v>27079759.29</v>
      </c>
      <c r="H22" s="29" t="s">
        <v>42</v>
      </c>
      <c r="I22" s="24"/>
    </row>
    <row r="23" s="22" customFormat="true" ht="17.25" hidden="false" customHeight="true" outlineLevel="0" collapsed="false">
      <c r="A23" s="27"/>
      <c r="C23" s="28" t="s">
        <v>43</v>
      </c>
      <c r="E23" s="26" t="n">
        <f aca="false">40425076.75-10780638-9369168.46</f>
        <v>20275270.29</v>
      </c>
      <c r="F23" s="26" t="n">
        <v>19418060.57</v>
      </c>
      <c r="H23" s="30" t="s">
        <v>44</v>
      </c>
      <c r="I23" s="24"/>
    </row>
    <row r="24" s="22" customFormat="true" ht="17.25" hidden="false" customHeight="true" outlineLevel="0" collapsed="false">
      <c r="C24" s="28" t="s">
        <v>45</v>
      </c>
      <c r="E24" s="26" t="n">
        <f aca="false">71087259.04-12311349.2-15046422.73</f>
        <v>43729487.11</v>
      </c>
      <c r="F24" s="26" t="n">
        <f aca="false">50966420.15-11715634-1722200</f>
        <v>37528586.15</v>
      </c>
      <c r="H24" s="29" t="s">
        <v>46</v>
      </c>
      <c r="I24" s="24"/>
    </row>
    <row r="25" s="22" customFormat="true" ht="17.25" hidden="false" customHeight="true" outlineLevel="0" collapsed="false">
      <c r="B25" s="25" t="s">
        <v>47</v>
      </c>
      <c r="E25" s="26"/>
      <c r="F25" s="26"/>
      <c r="H25" s="31" t="s">
        <v>48</v>
      </c>
      <c r="I25" s="24"/>
    </row>
    <row r="26" s="22" customFormat="true" ht="17.25" hidden="false" customHeight="true" outlineLevel="0" collapsed="false">
      <c r="A26" s="27"/>
      <c r="C26" s="28" t="s">
        <v>49</v>
      </c>
      <c r="E26" s="32" t="s">
        <v>50</v>
      </c>
      <c r="F26" s="32" t="s">
        <v>50</v>
      </c>
      <c r="H26" s="29" t="s">
        <v>51</v>
      </c>
      <c r="I26" s="24"/>
    </row>
    <row r="27" s="22" customFormat="true" ht="17.25" hidden="false" customHeight="true" outlineLevel="0" collapsed="false">
      <c r="A27" s="27"/>
      <c r="C27" s="28" t="s">
        <v>52</v>
      </c>
      <c r="E27" s="26" t="n">
        <f aca="false">33191856.24-11625995.65</f>
        <v>21565860.59</v>
      </c>
      <c r="F27" s="26" t="n">
        <f aca="false">17889943.78-5684751-431000</f>
        <v>11774192.78</v>
      </c>
      <c r="H27" s="29" t="s">
        <v>53</v>
      </c>
      <c r="I27" s="24"/>
    </row>
    <row r="28" s="22" customFormat="true" ht="17.25" hidden="false" customHeight="true" outlineLevel="0" collapsed="false">
      <c r="C28" s="28" t="s">
        <v>54</v>
      </c>
      <c r="E28" s="26" t="n">
        <f aca="false">28365828.7-796000-10885936.61</f>
        <v>16683892.09</v>
      </c>
      <c r="F28" s="26" t="n">
        <f aca="false">14563192.25-785500-4128343</f>
        <v>9649349.25</v>
      </c>
      <c r="H28" s="29" t="s">
        <v>55</v>
      </c>
      <c r="I28" s="24"/>
      <c r="K28" s="33"/>
    </row>
    <row r="29" s="22" customFormat="true" ht="17.25" hidden="false" customHeight="true" outlineLevel="0" collapsed="false">
      <c r="A29" s="27"/>
      <c r="C29" s="28" t="s">
        <v>56</v>
      </c>
      <c r="E29" s="26" t="n">
        <f aca="false">23934972.02-9533500.97</f>
        <v>14401471.05</v>
      </c>
      <c r="F29" s="26" t="n">
        <f aca="false">20625860.97-3975636-543100</f>
        <v>16107124.97</v>
      </c>
      <c r="H29" s="29" t="s">
        <v>57</v>
      </c>
      <c r="I29" s="24"/>
      <c r="K29" s="34"/>
    </row>
    <row r="30" s="22" customFormat="true" ht="17.25" hidden="false" customHeight="true" outlineLevel="0" collapsed="false">
      <c r="C30" s="28" t="s">
        <v>58</v>
      </c>
      <c r="E30" s="26" t="n">
        <f aca="false">35808379.74-7199004-14821501.96</f>
        <v>13787873.78</v>
      </c>
      <c r="F30" s="26" t="n">
        <f aca="false">25704286.25-7029166.86-7007972</f>
        <v>11667147.39</v>
      </c>
      <c r="H30" s="29" t="s">
        <v>59</v>
      </c>
      <c r="I30" s="24"/>
    </row>
    <row r="31" s="22" customFormat="true" ht="17.25" hidden="false" customHeight="true" outlineLevel="0" collapsed="false">
      <c r="A31" s="27"/>
      <c r="C31" s="28" t="s">
        <v>60</v>
      </c>
      <c r="E31" s="26" t="n">
        <f aca="false">50617144.12-11986348-12671584.01</f>
        <v>25959212.11</v>
      </c>
      <c r="F31" s="26" t="n">
        <f aca="false">36204681.05-11986348-3991240</f>
        <v>20227093.05</v>
      </c>
      <c r="H31" s="29" t="s">
        <v>61</v>
      </c>
      <c r="I31" s="24"/>
    </row>
    <row r="32" s="3" customFormat="true" ht="18.75" hidden="false" customHeight="true" outlineLevel="0" collapsed="false">
      <c r="B32" s="4" t="s">
        <v>0</v>
      </c>
      <c r="C32" s="5" t="n">
        <v>16.3</v>
      </c>
      <c r="D32" s="6" t="s">
        <v>62</v>
      </c>
      <c r="E32" s="7"/>
      <c r="F32" s="7"/>
    </row>
    <row r="33" s="8" customFormat="true" ht="18.75" hidden="false" customHeight="true" outlineLevel="0" collapsed="false">
      <c r="B33" s="9" t="s">
        <v>2</v>
      </c>
      <c r="C33" s="5" t="n">
        <v>16.3</v>
      </c>
      <c r="D33" s="10" t="s">
        <v>3</v>
      </c>
      <c r="E33" s="11"/>
      <c r="F33" s="11"/>
    </row>
    <row r="34" s="12" customFormat="true" ht="17.25" hidden="false" customHeight="true" outlineLevel="0" collapsed="false">
      <c r="D34" s="13" t="s">
        <v>63</v>
      </c>
      <c r="E34" s="14"/>
      <c r="F34" s="14"/>
    </row>
    <row r="35" customFormat="false" ht="6" hidden="false" customHeight="true" outlineLevel="0" collapsed="false"/>
    <row r="36" s="12" customFormat="true" ht="17.25" hidden="false" customHeight="true" outlineLevel="0" collapsed="false">
      <c r="A36" s="16" t="s">
        <v>5</v>
      </c>
      <c r="B36" s="16"/>
      <c r="C36" s="16"/>
      <c r="D36" s="16"/>
      <c r="E36" s="17" t="s">
        <v>6</v>
      </c>
      <c r="F36" s="17" t="s">
        <v>7</v>
      </c>
      <c r="G36" s="18" t="s">
        <v>8</v>
      </c>
      <c r="H36" s="18"/>
    </row>
    <row r="37" s="12" customFormat="true" ht="17.25" hidden="false" customHeight="true" outlineLevel="0" collapsed="false">
      <c r="A37" s="16"/>
      <c r="B37" s="16"/>
      <c r="C37" s="16"/>
      <c r="D37" s="16"/>
      <c r="E37" s="19" t="s">
        <v>9</v>
      </c>
      <c r="F37" s="19" t="s">
        <v>10</v>
      </c>
      <c r="G37" s="18"/>
      <c r="H37" s="18"/>
    </row>
    <row r="38" s="12" customFormat="true" ht="10.5" hidden="false" customHeight="true" outlineLevel="0" collapsed="false">
      <c r="A38" s="35"/>
      <c r="B38" s="35"/>
      <c r="C38" s="35"/>
      <c r="D38" s="35"/>
      <c r="E38" s="36"/>
      <c r="F38" s="36"/>
      <c r="G38" s="37"/>
      <c r="H38" s="37"/>
    </row>
    <row r="39" s="22" customFormat="true" ht="18.95" hidden="false" customHeight="true" outlineLevel="0" collapsed="false">
      <c r="A39" s="27"/>
      <c r="C39" s="28" t="s">
        <v>64</v>
      </c>
      <c r="E39" s="26" t="n">
        <f aca="false">40274896.71-14289090.15-7297443.88</f>
        <v>18688362.68</v>
      </c>
      <c r="F39" s="26" t="n">
        <f aca="false">20140600.56-897000-2069700</f>
        <v>17173900.56</v>
      </c>
      <c r="H39" s="29" t="s">
        <v>65</v>
      </c>
      <c r="I39" s="24"/>
    </row>
    <row r="40" s="22" customFormat="true" ht="18.95" hidden="false" customHeight="true" outlineLevel="0" collapsed="false">
      <c r="C40" s="28" t="s">
        <v>66</v>
      </c>
      <c r="E40" s="26" t="n">
        <f aca="false">30489130.55-4387050-9843728.4</f>
        <v>16258352.15</v>
      </c>
      <c r="F40" s="26" t="n">
        <f aca="false">20600388.77-4386550-2315297</f>
        <v>13898541.77</v>
      </c>
      <c r="H40" s="29" t="s">
        <v>67</v>
      </c>
      <c r="I40" s="24"/>
    </row>
    <row r="41" s="22" customFormat="true" ht="18.95" hidden="false" customHeight="true" outlineLevel="0" collapsed="false">
      <c r="A41" s="27"/>
      <c r="C41" s="28" t="s">
        <v>68</v>
      </c>
      <c r="E41" s="26" t="n">
        <f aca="false">51613049.83-10309885-22800776.64</f>
        <v>18502388.19</v>
      </c>
      <c r="F41" s="26" t="n">
        <f aca="false">24174442.87-10305900-830500</f>
        <v>13038042.87</v>
      </c>
      <c r="H41" s="29" t="s">
        <v>69</v>
      </c>
      <c r="I41" s="24"/>
    </row>
    <row r="42" s="22" customFormat="true" ht="18.95" hidden="false" customHeight="true" outlineLevel="0" collapsed="false">
      <c r="C42" s="28" t="s">
        <v>70</v>
      </c>
      <c r="E42" s="32" t="s">
        <v>50</v>
      </c>
      <c r="F42" s="32" t="s">
        <v>50</v>
      </c>
      <c r="H42" s="29" t="s">
        <v>71</v>
      </c>
    </row>
    <row r="43" s="22" customFormat="true" ht="18.95" hidden="false" customHeight="true" outlineLevel="0" collapsed="false">
      <c r="A43" s="27"/>
      <c r="C43" s="28" t="s">
        <v>72</v>
      </c>
      <c r="E43" s="26" t="n">
        <v>11080611.59</v>
      </c>
      <c r="F43" s="26" t="n">
        <v>24147131.81</v>
      </c>
      <c r="H43" s="29" t="s">
        <v>73</v>
      </c>
    </row>
    <row r="44" s="22" customFormat="true" ht="18.95" hidden="false" customHeight="true" outlineLevel="0" collapsed="false">
      <c r="C44" s="28" t="s">
        <v>74</v>
      </c>
      <c r="E44" s="32" t="s">
        <v>50</v>
      </c>
      <c r="F44" s="32" t="s">
        <v>50</v>
      </c>
      <c r="H44" s="29" t="s">
        <v>75</v>
      </c>
    </row>
    <row r="45" s="22" customFormat="true" ht="18.95" hidden="false" customHeight="true" outlineLevel="0" collapsed="false">
      <c r="A45" s="27"/>
      <c r="C45" s="28" t="s">
        <v>76</v>
      </c>
      <c r="E45" s="26" t="n">
        <v>20298910.75</v>
      </c>
      <c r="F45" s="26" t="n">
        <v>20818535.41</v>
      </c>
      <c r="H45" s="29" t="s">
        <v>77</v>
      </c>
    </row>
    <row r="46" s="22" customFormat="true" ht="18.95" hidden="false" customHeight="true" outlineLevel="0" collapsed="false">
      <c r="C46" s="28" t="s">
        <v>78</v>
      </c>
      <c r="E46" s="26" t="n">
        <f aca="false">28024236.37-174069.03-9211987.19</f>
        <v>18638180.15</v>
      </c>
      <c r="F46" s="26" t="n">
        <f aca="false">16579823.22-3396273.03-248500</f>
        <v>12935050.19</v>
      </c>
      <c r="H46" s="29" t="s">
        <v>79</v>
      </c>
    </row>
    <row r="47" s="22" customFormat="true" ht="18.95" hidden="false" customHeight="true" outlineLevel="0" collapsed="false">
      <c r="B47" s="25" t="s">
        <v>80</v>
      </c>
      <c r="E47" s="26"/>
      <c r="F47" s="26"/>
      <c r="H47" s="31" t="s">
        <v>81</v>
      </c>
    </row>
    <row r="48" s="22" customFormat="true" ht="18.95" hidden="false" customHeight="true" outlineLevel="0" collapsed="false">
      <c r="A48" s="27"/>
      <c r="C48" s="28" t="s">
        <v>82</v>
      </c>
      <c r="E48" s="26" t="n">
        <f aca="false">66063729.43-6318880-36192949.68</f>
        <v>23551899.75</v>
      </c>
      <c r="F48" s="26" t="n">
        <f aca="false">23384308.82-4408540</f>
        <v>18975768.82</v>
      </c>
      <c r="H48" s="29" t="s">
        <v>83</v>
      </c>
      <c r="K48" s="33"/>
    </row>
    <row r="49" s="22" customFormat="true" ht="18.95" hidden="false" customHeight="true" outlineLevel="0" collapsed="false">
      <c r="C49" s="28" t="s">
        <v>84</v>
      </c>
      <c r="E49" s="26" t="n">
        <f aca="false">71960915.38-15080893-27838562.46</f>
        <v>29041459.92</v>
      </c>
      <c r="F49" s="26" t="n">
        <f aca="false">37755517.94-9060999-2688370</f>
        <v>26006148.94</v>
      </c>
      <c r="H49" s="29" t="s">
        <v>85</v>
      </c>
      <c r="K49" s="34"/>
    </row>
    <row r="50" s="22" customFormat="true" ht="18.95" hidden="false" customHeight="true" outlineLevel="0" collapsed="false">
      <c r="A50" s="27"/>
      <c r="C50" s="28" t="s">
        <v>86</v>
      </c>
      <c r="E50" s="26" t="n">
        <f aca="false">80110284.17-14318528-37698883.87</f>
        <v>28092872.3</v>
      </c>
      <c r="F50" s="26" t="n">
        <f aca="false">36685132.63-14267474-896050</f>
        <v>21521608.63</v>
      </c>
      <c r="H50" s="29" t="s">
        <v>87</v>
      </c>
    </row>
    <row r="51" s="22" customFormat="true" ht="18.95" hidden="false" customHeight="true" outlineLevel="0" collapsed="false">
      <c r="C51" s="28" t="s">
        <v>88</v>
      </c>
      <c r="E51" s="26" t="n">
        <f aca="false">62622114.67-10594692-28536655.05</f>
        <v>23490767.62</v>
      </c>
      <c r="F51" s="26" t="n">
        <f aca="false">30560560.98-3800000-3132740</f>
        <v>23627820.98</v>
      </c>
      <c r="H51" s="29" t="s">
        <v>89</v>
      </c>
    </row>
    <row r="52" s="22" customFormat="true" ht="18.95" hidden="false" customHeight="true" outlineLevel="0" collapsed="false">
      <c r="C52" s="28" t="s">
        <v>90</v>
      </c>
      <c r="E52" s="26" t="n">
        <f aca="false">48224167.59-14725330-9215787.09</f>
        <v>24283050.5</v>
      </c>
      <c r="F52" s="26" t="n">
        <f aca="false">35732300.92-2692825</f>
        <v>33039475.92</v>
      </c>
      <c r="H52" s="29" t="s">
        <v>91</v>
      </c>
    </row>
    <row r="53" s="22" customFormat="true" ht="18.95" hidden="false" customHeight="true" outlineLevel="0" collapsed="false">
      <c r="A53" s="27"/>
      <c r="C53" s="28" t="s">
        <v>92</v>
      </c>
      <c r="E53" s="26" t="n">
        <f aca="false">49418361.78-13135240.65-13637557.21</f>
        <v>22645563.92</v>
      </c>
      <c r="F53" s="26" t="n">
        <f aca="false">29608548.3-12789740.64-1428671.99</f>
        <v>15390135.67</v>
      </c>
      <c r="H53" s="29" t="s">
        <v>93</v>
      </c>
    </row>
    <row r="54" s="22" customFormat="true" ht="18.95" hidden="false" customHeight="true" outlineLevel="0" collapsed="false">
      <c r="C54" s="28" t="s">
        <v>94</v>
      </c>
      <c r="E54" s="26" t="n">
        <f aca="false">60884275.13-6242560-25288037.5</f>
        <v>29353677.63</v>
      </c>
      <c r="F54" s="26" t="n">
        <f aca="false">26625474.91-3849188</f>
        <v>22776286.91</v>
      </c>
      <c r="H54" s="29" t="s">
        <v>95</v>
      </c>
    </row>
    <row r="55" s="22" customFormat="true" ht="18.95" hidden="false" customHeight="true" outlineLevel="0" collapsed="false">
      <c r="A55" s="27"/>
      <c r="C55" s="28" t="s">
        <v>96</v>
      </c>
      <c r="E55" s="26" t="n">
        <f aca="false">35568869.57-6612000-3349790.02</f>
        <v>25607079.55</v>
      </c>
      <c r="F55" s="26" t="n">
        <f aca="false">28758920.58-6596500</f>
        <v>22162420.58</v>
      </c>
      <c r="H55" s="29" t="s">
        <v>97</v>
      </c>
    </row>
    <row r="56" s="22" customFormat="true" ht="18.95" hidden="false" customHeight="true" outlineLevel="0" collapsed="false">
      <c r="C56" s="28" t="s">
        <v>98</v>
      </c>
      <c r="E56" s="26" t="n">
        <f aca="false">43892030.8-4323000-20118861.8</f>
        <v>19450169</v>
      </c>
      <c r="F56" s="26" t="n">
        <f aca="false">28064402-4323000-4291233</f>
        <v>19450169</v>
      </c>
      <c r="H56" s="29" t="s">
        <v>99</v>
      </c>
    </row>
    <row r="57" s="22" customFormat="true" ht="18.95" hidden="false" customHeight="true" outlineLevel="0" collapsed="false">
      <c r="A57" s="27"/>
      <c r="C57" s="28" t="s">
        <v>100</v>
      </c>
      <c r="E57" s="26" t="n">
        <v>14797681.89</v>
      </c>
      <c r="F57" s="32" t="s">
        <v>50</v>
      </c>
      <c r="H57" s="29" t="s">
        <v>101</v>
      </c>
    </row>
    <row r="58" s="22" customFormat="true" ht="18.95" hidden="false" customHeight="true" outlineLevel="0" collapsed="false">
      <c r="C58" s="28" t="s">
        <v>102</v>
      </c>
      <c r="E58" s="26" t="n">
        <f aca="false">33960139.89-3552706.17-16105537.36</f>
        <v>14301896.36</v>
      </c>
      <c r="F58" s="26" t="n">
        <f aca="false">17281851.26-3552706.17-1307618.85</f>
        <v>12421526.24</v>
      </c>
      <c r="H58" s="29" t="s">
        <v>103</v>
      </c>
    </row>
    <row r="59" s="22" customFormat="true" ht="18.95" hidden="false" customHeight="true" outlineLevel="0" collapsed="false">
      <c r="A59" s="27"/>
      <c r="C59" s="28" t="s">
        <v>104</v>
      </c>
      <c r="E59" s="26" t="n">
        <f aca="false">33346686.62-8666065-10899421.66</f>
        <v>13781199.96</v>
      </c>
      <c r="F59" s="26" t="n">
        <f aca="false">20634161.59-8666065</f>
        <v>11968096.59</v>
      </c>
      <c r="H59" s="29" t="s">
        <v>105</v>
      </c>
    </row>
    <row r="60" s="22" customFormat="true" ht="18.95" hidden="false" customHeight="true" outlineLevel="0" collapsed="false">
      <c r="C60" s="28" t="s">
        <v>106</v>
      </c>
      <c r="E60" s="26" t="n">
        <f aca="false">41849533.19-4092359-17217074.76</f>
        <v>20540099.43</v>
      </c>
      <c r="F60" s="26" t="n">
        <f aca="false">20631839.58-80600-3170900</f>
        <v>17380339.58</v>
      </c>
      <c r="H60" s="29" t="s">
        <v>107</v>
      </c>
    </row>
    <row r="61" s="24" customFormat="true" ht="18.95" hidden="false" customHeight="true" outlineLevel="0" collapsed="false">
      <c r="A61" s="29"/>
      <c r="C61" s="38" t="s">
        <v>108</v>
      </c>
      <c r="E61" s="26" t="n">
        <f aca="false">43061061.55-7572000-13586886.24</f>
        <v>21902175.31</v>
      </c>
      <c r="F61" s="26" t="n">
        <f aca="false">19805808.22-3798000-4604844</f>
        <v>11402964.22</v>
      </c>
      <c r="H61" s="29" t="s">
        <v>109</v>
      </c>
    </row>
    <row r="62" s="24" customFormat="true" ht="16.5" hidden="false" customHeight="true" outlineLevel="0" collapsed="false">
      <c r="A62" s="29"/>
      <c r="B62" s="25" t="s">
        <v>110</v>
      </c>
      <c r="E62" s="26"/>
      <c r="F62" s="26"/>
      <c r="H62" s="31" t="s">
        <v>111</v>
      </c>
    </row>
    <row r="63" s="24" customFormat="true" ht="16.5" hidden="false" customHeight="true" outlineLevel="0" collapsed="false">
      <c r="C63" s="38" t="s">
        <v>112</v>
      </c>
      <c r="E63" s="26" t="n">
        <f aca="false">26256766.52-5106439-6302563.94</f>
        <v>14847763.58</v>
      </c>
      <c r="F63" s="26" t="n">
        <f aca="false">20414964.09-4969531-4131333.3</f>
        <v>11314099.79</v>
      </c>
      <c r="H63" s="29" t="s">
        <v>113</v>
      </c>
    </row>
    <row r="64" s="24" customFormat="true" ht="16.5" hidden="false" customHeight="true" outlineLevel="0" collapsed="false">
      <c r="C64" s="38" t="s">
        <v>114</v>
      </c>
      <c r="E64" s="26" t="n">
        <f aca="false">49336492.6-8747381.43-16789206.3</f>
        <v>23799904.87</v>
      </c>
      <c r="F64" s="26" t="n">
        <f aca="false">29148673.91-8747381.43</f>
        <v>20401292.48</v>
      </c>
      <c r="H64" s="29" t="s">
        <v>115</v>
      </c>
    </row>
    <row r="65" s="24" customFormat="true" ht="16.5" hidden="false" customHeight="true" outlineLevel="0" collapsed="false">
      <c r="C65" s="38" t="s">
        <v>116</v>
      </c>
      <c r="E65" s="26" t="n">
        <f aca="false">36243115.24-5690468.2-10011025.08</f>
        <v>20541621.96</v>
      </c>
      <c r="F65" s="26" t="n">
        <f aca="false">26317707.87-5690468.2-3793532</f>
        <v>16833707.67</v>
      </c>
      <c r="H65" s="29" t="s">
        <v>117</v>
      </c>
    </row>
    <row r="66" s="22" customFormat="true" ht="16.5" hidden="false" customHeight="true" outlineLevel="0" collapsed="false">
      <c r="C66" s="28" t="s">
        <v>118</v>
      </c>
      <c r="E66" s="26" t="n">
        <f aca="false">34042954.02-9581065-4709709.18</f>
        <v>19752179.84</v>
      </c>
      <c r="F66" s="26" t="n">
        <v>19431154.18</v>
      </c>
      <c r="H66" s="29" t="s">
        <v>119</v>
      </c>
    </row>
    <row r="67" s="22" customFormat="true" ht="16.5" hidden="false" customHeight="true" outlineLevel="0" collapsed="false">
      <c r="C67" s="28" t="s">
        <v>19</v>
      </c>
      <c r="E67" s="26" t="n">
        <f aca="false">46517216.19-9243673.81-13631342.2</f>
        <v>23642200.18</v>
      </c>
      <c r="F67" s="26" t="n">
        <f aca="false">28400707.28-7229142.63-1772360.67</f>
        <v>19399203.98</v>
      </c>
      <c r="H67" s="29" t="s">
        <v>120</v>
      </c>
    </row>
    <row r="68" s="22" customFormat="true" ht="16.5" hidden="false" customHeight="true" outlineLevel="0" collapsed="false">
      <c r="C68" s="28" t="s">
        <v>121</v>
      </c>
      <c r="E68" s="32" t="s">
        <v>50</v>
      </c>
      <c r="F68" s="32" t="s">
        <v>50</v>
      </c>
      <c r="H68" s="29" t="s">
        <v>122</v>
      </c>
    </row>
    <row r="69" s="22" customFormat="true" ht="16.5" hidden="false" customHeight="true" outlineLevel="0" collapsed="false">
      <c r="C69" s="28" t="s">
        <v>123</v>
      </c>
      <c r="E69" s="26" t="n">
        <f aca="false">41637988.14-6647942.06-14659354.16</f>
        <v>20330691.92</v>
      </c>
      <c r="F69" s="26" t="n">
        <f aca="false">21287815.29-6647942.06</f>
        <v>14639873.23</v>
      </c>
      <c r="H69" s="29" t="s">
        <v>124</v>
      </c>
    </row>
    <row r="70" s="22" customFormat="true" ht="16.5" hidden="false" customHeight="true" outlineLevel="0" collapsed="false">
      <c r="C70" s="28" t="s">
        <v>125</v>
      </c>
      <c r="E70" s="26" t="n">
        <f aca="false">64481372.42-8231601.68-30706223.15</f>
        <v>25543547.59</v>
      </c>
      <c r="F70" s="26" t="n">
        <f aca="false">20452192.13-2831480</f>
        <v>17620712.13</v>
      </c>
      <c r="H70" s="29" t="s">
        <v>126</v>
      </c>
    </row>
    <row r="71" s="22" customFormat="true" ht="16.5" hidden="false" customHeight="true" outlineLevel="0" collapsed="false">
      <c r="C71" s="28" t="s">
        <v>127</v>
      </c>
      <c r="E71" s="26" t="n">
        <f aca="false">50743590.97-8600780-17068395.46</f>
        <v>25074415.51</v>
      </c>
      <c r="F71" s="26" t="n">
        <f aca="false">26541008.65-8600780</f>
        <v>17940228.65</v>
      </c>
      <c r="H71" s="29" t="s">
        <v>128</v>
      </c>
    </row>
    <row r="72" s="22" customFormat="true" ht="16.5" hidden="false" customHeight="true" outlineLevel="0" collapsed="false">
      <c r="C72" s="28" t="s">
        <v>129</v>
      </c>
      <c r="E72" s="26" t="n">
        <f aca="false">52480274.66-9303960-21119206.67</f>
        <v>22057107.99</v>
      </c>
      <c r="F72" s="26" t="n">
        <f aca="false">28332811.67-9228960-4550400</f>
        <v>14553451.67</v>
      </c>
      <c r="H72" s="29" t="s">
        <v>130</v>
      </c>
    </row>
    <row r="73" s="22" customFormat="true" ht="16.5" hidden="false" customHeight="true" outlineLevel="0" collapsed="false">
      <c r="C73" s="28" t="s">
        <v>131</v>
      </c>
      <c r="E73" s="26" t="n">
        <f aca="false">43636612.11-12517105.52-8228839.28</f>
        <v>22890667.31</v>
      </c>
      <c r="F73" s="26" t="n">
        <v>20347647.93</v>
      </c>
      <c r="H73" s="29" t="s">
        <v>132</v>
      </c>
    </row>
    <row r="74" s="22" customFormat="true" ht="16.5" hidden="false" customHeight="true" outlineLevel="0" collapsed="false">
      <c r="C74" s="28" t="s">
        <v>133</v>
      </c>
      <c r="E74" s="26" t="n">
        <f aca="false">40542165.29-3881048-19677966.2</f>
        <v>16983151.09</v>
      </c>
      <c r="F74" s="26" t="n">
        <f aca="false">18741080.21-3881048-2252200</f>
        <v>12607832.21</v>
      </c>
      <c r="H74" s="29" t="s">
        <v>134</v>
      </c>
    </row>
    <row r="75" s="22" customFormat="true" ht="16.5" hidden="false" customHeight="true" outlineLevel="0" collapsed="false">
      <c r="C75" s="28" t="s">
        <v>135</v>
      </c>
      <c r="E75" s="26" t="n">
        <v>16150901.22</v>
      </c>
      <c r="F75" s="26" t="n">
        <v>15611540.99</v>
      </c>
      <c r="H75" s="29" t="s">
        <v>136</v>
      </c>
    </row>
    <row r="76" s="22" customFormat="true" ht="16.5" hidden="false" customHeight="true" outlineLevel="0" collapsed="false">
      <c r="C76" s="28" t="s">
        <v>137</v>
      </c>
      <c r="E76" s="26" t="n">
        <v>17224886.87</v>
      </c>
      <c r="F76" s="26" t="n">
        <v>14653886.41</v>
      </c>
      <c r="H76" s="29" t="s">
        <v>138</v>
      </c>
    </row>
    <row r="77" s="22" customFormat="true" ht="16.5" hidden="false" customHeight="true" outlineLevel="0" collapsed="false">
      <c r="C77" s="28" t="s">
        <v>139</v>
      </c>
      <c r="E77" s="26" t="n">
        <f aca="false">30828018.6-1083912-10372026.44</f>
        <v>19372080.16</v>
      </c>
      <c r="F77" s="26" t="n">
        <f aca="false">19107541.47-4497320-3194195</f>
        <v>11416026.47</v>
      </c>
      <c r="H77" s="29" t="s">
        <v>140</v>
      </c>
    </row>
    <row r="78" s="22" customFormat="true" ht="16.5" hidden="false" customHeight="true" outlineLevel="0" collapsed="false">
      <c r="B78" s="25" t="s">
        <v>141</v>
      </c>
      <c r="E78" s="26"/>
      <c r="F78" s="26"/>
      <c r="H78" s="31" t="s">
        <v>142</v>
      </c>
    </row>
    <row r="79" s="22" customFormat="true" ht="16.5" hidden="false" customHeight="true" outlineLevel="0" collapsed="false">
      <c r="C79" s="28" t="s">
        <v>143</v>
      </c>
      <c r="E79" s="26" t="n">
        <f aca="false">39683192.14-12095798.61</f>
        <v>27587393.53</v>
      </c>
      <c r="F79" s="26" t="n">
        <v>17621384.26</v>
      </c>
      <c r="H79" s="29" t="s">
        <v>144</v>
      </c>
    </row>
    <row r="80" s="22" customFormat="true" ht="16.5" hidden="false" customHeight="true" outlineLevel="0" collapsed="false">
      <c r="C80" s="28" t="s">
        <v>145</v>
      </c>
      <c r="E80" s="26" t="n">
        <v>36958602.15</v>
      </c>
      <c r="F80" s="26" t="n">
        <v>19227931.36</v>
      </c>
      <c r="H80" s="29" t="s">
        <v>146</v>
      </c>
    </row>
    <row r="81" s="22" customFormat="true" ht="16.5" hidden="false" customHeight="true" outlineLevel="0" collapsed="false">
      <c r="C81" s="28" t="s">
        <v>147</v>
      </c>
      <c r="E81" s="26" t="n">
        <f aca="false">48844065.71-6923352-20480770.77</f>
        <v>21439942.94</v>
      </c>
      <c r="F81" s="26" t="n">
        <f aca="false">26395887.73-6712852-3834683</f>
        <v>15848352.73</v>
      </c>
      <c r="H81" s="29" t="s">
        <v>148</v>
      </c>
    </row>
    <row r="82" s="22" customFormat="true" ht="16.5" hidden="false" customHeight="true" outlineLevel="0" collapsed="false">
      <c r="C82" s="28" t="s">
        <v>149</v>
      </c>
      <c r="E82" s="26" t="n">
        <v>29500206.01</v>
      </c>
      <c r="F82" s="26" t="n">
        <v>18017886.12</v>
      </c>
      <c r="H82" s="29" t="s">
        <v>150</v>
      </c>
    </row>
    <row r="83" s="22" customFormat="true" ht="16.5" hidden="false" customHeight="true" outlineLevel="0" collapsed="false">
      <c r="C83" s="28" t="s">
        <v>151</v>
      </c>
      <c r="E83" s="26" t="n">
        <f aca="false">43314116.11-4758828-7593583.56</f>
        <v>30961704.55</v>
      </c>
      <c r="F83" s="26" t="n">
        <f aca="false">22136177.77-1197000-2750907.77</f>
        <v>18188270</v>
      </c>
      <c r="H83" s="29" t="s">
        <v>152</v>
      </c>
    </row>
    <row r="84" s="22" customFormat="true" ht="16.5" hidden="false" customHeight="true" outlineLevel="0" collapsed="false">
      <c r="C84" s="28" t="s">
        <v>58</v>
      </c>
      <c r="E84" s="26" t="n">
        <f aca="false">57806952.9-13300900.13-16166880.24</f>
        <v>28339172.53</v>
      </c>
      <c r="F84" s="26" t="n">
        <f aca="false">33736216.69-12843306.64-84200</f>
        <v>20808710.05</v>
      </c>
      <c r="H84" s="29" t="s">
        <v>59</v>
      </c>
    </row>
    <row r="85" s="22" customFormat="true" ht="16.5" hidden="false" customHeight="true" outlineLevel="0" collapsed="false">
      <c r="C85" s="28" t="s">
        <v>153</v>
      </c>
      <c r="E85" s="32" t="s">
        <v>50</v>
      </c>
      <c r="F85" s="32" t="s">
        <v>50</v>
      </c>
      <c r="H85" s="29" t="s">
        <v>154</v>
      </c>
    </row>
    <row r="86" s="22" customFormat="true" ht="16.5" hidden="false" customHeight="true" outlineLevel="0" collapsed="false">
      <c r="C86" s="28" t="s">
        <v>155</v>
      </c>
      <c r="E86" s="26" t="n">
        <f aca="false">24888133.3-5477178.19</f>
        <v>19410955.11</v>
      </c>
      <c r="F86" s="26" t="n">
        <f aca="false">20602106-5238055.55-2111200</f>
        <v>13252850.45</v>
      </c>
      <c r="H86" s="29" t="s">
        <v>156</v>
      </c>
    </row>
    <row r="87" s="22" customFormat="true" ht="16.5" hidden="false" customHeight="true" outlineLevel="0" collapsed="false">
      <c r="C87" s="28" t="s">
        <v>157</v>
      </c>
      <c r="E87" s="26" t="n">
        <f aca="false">34889547.39-6917163.16-7337172.96</f>
        <v>20635211.27</v>
      </c>
      <c r="F87" s="26" t="n">
        <f aca="false">24806148.23-5398679.6-2660391</f>
        <v>16747077.63</v>
      </c>
      <c r="H87" s="29" t="s">
        <v>158</v>
      </c>
    </row>
    <row r="88" s="22" customFormat="true" ht="16.5" hidden="false" customHeight="true" outlineLevel="0" collapsed="false">
      <c r="C88" s="28" t="s">
        <v>159</v>
      </c>
      <c r="E88" s="32" t="s">
        <v>50</v>
      </c>
      <c r="F88" s="32" t="s">
        <v>50</v>
      </c>
      <c r="H88" s="29" t="s">
        <v>160</v>
      </c>
    </row>
    <row r="89" s="22" customFormat="true" ht="16.5" hidden="false" customHeight="true" outlineLevel="0" collapsed="false">
      <c r="C89" s="28" t="s">
        <v>161</v>
      </c>
      <c r="E89" s="26" t="n">
        <f aca="false">35875287.35-6011480</f>
        <v>29863807.35</v>
      </c>
      <c r="F89" s="26" t="n">
        <f aca="false">25643239.36-8613980</f>
        <v>17029259.36</v>
      </c>
      <c r="H89" s="29" t="s">
        <v>162</v>
      </c>
    </row>
    <row r="90" s="22" customFormat="true" ht="16.5" hidden="false" customHeight="true" outlineLevel="0" collapsed="false">
      <c r="C90" s="28" t="s">
        <v>43</v>
      </c>
      <c r="E90" s="26" t="n">
        <f aca="false">32157529.69-3595322-12503455.29</f>
        <v>16058752.4</v>
      </c>
      <c r="F90" s="26" t="n">
        <f aca="false">17443447.91-3684052-2659143</f>
        <v>11100252.91</v>
      </c>
      <c r="H90" s="29" t="s">
        <v>163</v>
      </c>
    </row>
    <row r="91" s="22" customFormat="true" ht="16.5" hidden="false" customHeight="true" outlineLevel="0" collapsed="false">
      <c r="B91" s="25" t="s">
        <v>164</v>
      </c>
      <c r="E91" s="26"/>
      <c r="F91" s="26"/>
      <c r="H91" s="31" t="s">
        <v>165</v>
      </c>
    </row>
    <row r="92" s="22" customFormat="true" ht="16.5" hidden="false" customHeight="true" outlineLevel="0" collapsed="false">
      <c r="C92" s="28" t="s">
        <v>166</v>
      </c>
      <c r="E92" s="26" t="n">
        <f aca="false">63790214.16-26564549-7080554.68</f>
        <v>30145110.48</v>
      </c>
      <c r="F92" s="26" t="n">
        <f aca="false">55331919.88-26412023-485155</f>
        <v>28434741.88</v>
      </c>
      <c r="H92" s="29" t="s">
        <v>167</v>
      </c>
    </row>
    <row r="93" s="22" customFormat="true" ht="16.5" hidden="false" customHeight="true" outlineLevel="0" collapsed="false">
      <c r="C93" s="28" t="s">
        <v>168</v>
      </c>
      <c r="E93" s="26" t="n">
        <f aca="false">76169963.19-13937592-31584614.9</f>
        <v>30647756.29</v>
      </c>
      <c r="F93" s="26" t="n">
        <f aca="false">36780371.7-13937592-1729000</f>
        <v>21113779.7</v>
      </c>
      <c r="H93" s="29" t="s">
        <v>169</v>
      </c>
    </row>
    <row r="94" s="22" customFormat="true" ht="16.5" hidden="false" customHeight="true" outlineLevel="0" collapsed="false">
      <c r="C94" s="28" t="s">
        <v>170</v>
      </c>
      <c r="E94" s="26" t="n">
        <f aca="false">32083363.87-8924838.61</f>
        <v>23158525.26</v>
      </c>
      <c r="F94" s="26" t="n">
        <f aca="false">29830375.17-6816286-2327824.39</f>
        <v>20686264.78</v>
      </c>
      <c r="H94" s="29" t="s">
        <v>171</v>
      </c>
    </row>
    <row r="95" s="22" customFormat="true" ht="18" hidden="false" customHeight="true" outlineLevel="0" collapsed="false">
      <c r="E95" s="39"/>
      <c r="F95" s="39"/>
      <c r="H95" s="29"/>
    </row>
    <row r="96" s="3" customFormat="true" ht="18.75" hidden="false" customHeight="true" outlineLevel="0" collapsed="false">
      <c r="B96" s="4" t="s">
        <v>0</v>
      </c>
      <c r="C96" s="5" t="n">
        <v>16.3</v>
      </c>
      <c r="D96" s="6" t="s">
        <v>62</v>
      </c>
      <c r="E96" s="7"/>
      <c r="F96" s="7"/>
    </row>
    <row r="97" s="8" customFormat="true" ht="18.75" hidden="false" customHeight="true" outlineLevel="0" collapsed="false">
      <c r="B97" s="9" t="s">
        <v>2</v>
      </c>
      <c r="C97" s="5" t="n">
        <v>16.3</v>
      </c>
      <c r="D97" s="10" t="s">
        <v>3</v>
      </c>
      <c r="E97" s="11"/>
      <c r="F97" s="11"/>
    </row>
    <row r="98" s="12" customFormat="true" ht="17.25" hidden="false" customHeight="true" outlineLevel="0" collapsed="false">
      <c r="D98" s="13" t="s">
        <v>63</v>
      </c>
      <c r="E98" s="14"/>
      <c r="F98" s="14"/>
    </row>
    <row r="99" customFormat="false" ht="6" hidden="false" customHeight="true" outlineLevel="0" collapsed="false"/>
    <row r="100" s="12" customFormat="true" ht="17.25" hidden="false" customHeight="true" outlineLevel="0" collapsed="false">
      <c r="A100" s="16" t="s">
        <v>5</v>
      </c>
      <c r="B100" s="16"/>
      <c r="C100" s="16"/>
      <c r="D100" s="16"/>
      <c r="E100" s="17" t="s">
        <v>6</v>
      </c>
      <c r="F100" s="17" t="s">
        <v>7</v>
      </c>
      <c r="G100" s="18" t="s">
        <v>8</v>
      </c>
      <c r="H100" s="18"/>
    </row>
    <row r="101" s="12" customFormat="true" ht="17.25" hidden="false" customHeight="true" outlineLevel="0" collapsed="false">
      <c r="A101" s="16"/>
      <c r="B101" s="16"/>
      <c r="C101" s="16"/>
      <c r="D101" s="16"/>
      <c r="E101" s="19" t="s">
        <v>9</v>
      </c>
      <c r="F101" s="19" t="s">
        <v>10</v>
      </c>
      <c r="G101" s="18"/>
      <c r="H101" s="18"/>
    </row>
    <row r="102" s="12" customFormat="true" ht="9.75" hidden="false" customHeight="true" outlineLevel="0" collapsed="false">
      <c r="A102" s="35"/>
      <c r="B102" s="35"/>
      <c r="C102" s="35"/>
      <c r="D102" s="35"/>
      <c r="E102" s="36"/>
      <c r="F102" s="36"/>
      <c r="G102" s="37"/>
      <c r="H102" s="37"/>
    </row>
    <row r="103" s="22" customFormat="true" ht="16.5" hidden="false" customHeight="true" outlineLevel="0" collapsed="false">
      <c r="C103" s="28" t="s">
        <v>172</v>
      </c>
      <c r="E103" s="26" t="n">
        <v>22250857.31</v>
      </c>
      <c r="F103" s="32" t="s">
        <v>50</v>
      </c>
      <c r="H103" s="29" t="s">
        <v>173</v>
      </c>
    </row>
    <row r="104" s="22" customFormat="true" ht="16.5" hidden="false" customHeight="true" outlineLevel="0" collapsed="false">
      <c r="C104" s="28" t="s">
        <v>58</v>
      </c>
      <c r="E104" s="26" t="n">
        <f aca="false">32045475.06-6246160-5591875.73</f>
        <v>20207439.33</v>
      </c>
      <c r="F104" s="26" t="n">
        <f aca="false">19918758.48-1496100</f>
        <v>18422658.48</v>
      </c>
      <c r="H104" s="29" t="s">
        <v>59</v>
      </c>
    </row>
    <row r="105" s="22" customFormat="true" ht="16.5" hidden="false" customHeight="true" outlineLevel="0" collapsed="false">
      <c r="C105" s="28" t="s">
        <v>174</v>
      </c>
      <c r="E105" s="26" t="n">
        <f aca="false">47263658.39-8974439.35-13119039.54</f>
        <v>25170179.5</v>
      </c>
      <c r="F105" s="26" t="n">
        <v>28792405.93</v>
      </c>
      <c r="H105" s="29" t="s">
        <v>175</v>
      </c>
    </row>
    <row r="106" s="22" customFormat="true" ht="16.5" hidden="false" customHeight="true" outlineLevel="0" collapsed="false">
      <c r="C106" s="28" t="s">
        <v>176</v>
      </c>
      <c r="E106" s="26" t="n">
        <f aca="false">38140753.5-6805132-11225427.46</f>
        <v>20110194.04</v>
      </c>
      <c r="F106" s="26" t="n">
        <f aca="false">31033282.34-6304632-5752061.5</f>
        <v>18976588.84</v>
      </c>
      <c r="H106" s="29" t="s">
        <v>177</v>
      </c>
    </row>
    <row r="107" s="22" customFormat="true" ht="16.5" hidden="false" customHeight="true" outlineLevel="0" collapsed="false">
      <c r="C107" s="28" t="s">
        <v>178</v>
      </c>
      <c r="E107" s="26" t="n">
        <f aca="false">29275990.79-7494248-6474172.06</f>
        <v>15307570.73</v>
      </c>
      <c r="F107" s="26" t="n">
        <f aca="false">22165520.31-7494248-81700</f>
        <v>14589572.31</v>
      </c>
      <c r="H107" s="29" t="s">
        <v>179</v>
      </c>
    </row>
    <row r="108" s="22" customFormat="true" ht="16.5" hidden="false" customHeight="true" outlineLevel="0" collapsed="false">
      <c r="B108" s="25" t="s">
        <v>180</v>
      </c>
      <c r="E108" s="26"/>
      <c r="F108" s="26"/>
      <c r="H108" s="31" t="s">
        <v>181</v>
      </c>
    </row>
    <row r="109" s="22" customFormat="true" ht="16.5" hidden="false" customHeight="true" outlineLevel="0" collapsed="false">
      <c r="C109" s="28" t="s">
        <v>182</v>
      </c>
      <c r="E109" s="32" t="s">
        <v>50</v>
      </c>
      <c r="F109" s="32" t="s">
        <v>50</v>
      </c>
      <c r="H109" s="29" t="s">
        <v>183</v>
      </c>
    </row>
    <row r="110" s="22" customFormat="true" ht="16.5" hidden="false" customHeight="true" outlineLevel="0" collapsed="false">
      <c r="C110" s="28" t="s">
        <v>184</v>
      </c>
      <c r="E110" s="26" t="n">
        <f aca="false">33036812.05-7570991.31</f>
        <v>25465820.74</v>
      </c>
      <c r="F110" s="26" t="n">
        <f aca="false">24566276.81-1998000-305621.02</f>
        <v>22262655.79</v>
      </c>
      <c r="H110" s="29" t="s">
        <v>185</v>
      </c>
    </row>
    <row r="111" s="22" customFormat="true" ht="16.5" hidden="false" customHeight="true" outlineLevel="0" collapsed="false">
      <c r="C111" s="28" t="s">
        <v>186</v>
      </c>
      <c r="E111" s="26" t="n">
        <f aca="false">28008326.6-6725836-5654207.96</f>
        <v>15628282.64</v>
      </c>
      <c r="F111" s="26" t="n">
        <f aca="false">22120815.21-7695137</f>
        <v>14425678.21</v>
      </c>
      <c r="H111" s="29" t="s">
        <v>187</v>
      </c>
    </row>
    <row r="112" s="22" customFormat="true" ht="16.5" hidden="false" customHeight="true" outlineLevel="0" collapsed="false">
      <c r="B112" s="25" t="s">
        <v>188</v>
      </c>
      <c r="E112" s="26"/>
      <c r="F112" s="26"/>
      <c r="H112" s="31" t="s">
        <v>189</v>
      </c>
    </row>
    <row r="113" s="22" customFormat="true" ht="16.5" hidden="false" customHeight="true" outlineLevel="0" collapsed="false">
      <c r="C113" s="28" t="s">
        <v>19</v>
      </c>
      <c r="E113" s="32" t="s">
        <v>50</v>
      </c>
      <c r="F113" s="32" t="s">
        <v>50</v>
      </c>
      <c r="H113" s="29" t="s">
        <v>120</v>
      </c>
    </row>
    <row r="114" s="22" customFormat="true" ht="16.5" hidden="false" customHeight="true" outlineLevel="0" collapsed="false">
      <c r="C114" s="28" t="s">
        <v>190</v>
      </c>
      <c r="E114" s="26" t="n">
        <f aca="false">19631245.9-7541888</f>
        <v>12089357.9</v>
      </c>
      <c r="F114" s="26" t="n">
        <f aca="false">21702053.64-6009646-688040</f>
        <v>15004367.64</v>
      </c>
      <c r="H114" s="29" t="s">
        <v>191</v>
      </c>
    </row>
    <row r="115" s="22" customFormat="true" ht="16.5" hidden="false" customHeight="true" outlineLevel="0" collapsed="false">
      <c r="C115" s="28" t="s">
        <v>192</v>
      </c>
      <c r="E115" s="26" t="n">
        <f aca="false">21489851.95-4692581.53</f>
        <v>16797270.42</v>
      </c>
      <c r="F115" s="26" t="n">
        <v>14345696.08</v>
      </c>
      <c r="H115" s="29" t="s">
        <v>193</v>
      </c>
    </row>
    <row r="116" s="22" customFormat="true" ht="16.5" hidden="false" customHeight="true" outlineLevel="0" collapsed="false">
      <c r="C116" s="28" t="s">
        <v>194</v>
      </c>
      <c r="E116" s="26" t="n">
        <f aca="false">21834212.39-5810485-55516.93</f>
        <v>15968210.46</v>
      </c>
      <c r="F116" s="26" t="n">
        <f aca="false">21821028.53-5810485-97850</f>
        <v>15912693.53</v>
      </c>
      <c r="H116" s="29" t="s">
        <v>120</v>
      </c>
    </row>
    <row r="117" s="22" customFormat="true" ht="16.5" hidden="false" customHeight="true" outlineLevel="0" collapsed="false">
      <c r="C117" s="28" t="s">
        <v>195</v>
      </c>
      <c r="E117" s="26" t="n">
        <f aca="false">28989242.04-4955448-6812307.31</f>
        <v>17221486.73</v>
      </c>
      <c r="F117" s="26" t="n">
        <f aca="false">51027870.47-34869218-520528.76</f>
        <v>15638123.71</v>
      </c>
      <c r="H117" s="29" t="s">
        <v>196</v>
      </c>
    </row>
    <row r="118" s="22" customFormat="true" ht="16.5" hidden="false" customHeight="true" outlineLevel="0" collapsed="false">
      <c r="C118" s="28" t="s">
        <v>197</v>
      </c>
      <c r="E118" s="26" t="n">
        <f aca="false">28472388.02-7697681.26</f>
        <v>20774706.76</v>
      </c>
      <c r="F118" s="26" t="n">
        <f aca="false">25879571.67-7697681.26</f>
        <v>18181890.41</v>
      </c>
      <c r="H118" s="29" t="s">
        <v>198</v>
      </c>
    </row>
    <row r="119" s="22" customFormat="true" ht="16.5" hidden="false" customHeight="true" outlineLevel="0" collapsed="false">
      <c r="C119" s="28" t="s">
        <v>199</v>
      </c>
      <c r="E119" s="32" t="s">
        <v>50</v>
      </c>
      <c r="F119" s="32" t="s">
        <v>50</v>
      </c>
      <c r="H119" s="29" t="s">
        <v>200</v>
      </c>
    </row>
    <row r="120" s="22" customFormat="true" ht="16.5" hidden="false" customHeight="true" outlineLevel="0" collapsed="false">
      <c r="B120" s="25" t="s">
        <v>201</v>
      </c>
      <c r="E120" s="26"/>
      <c r="F120" s="26"/>
      <c r="H120" s="31" t="s">
        <v>202</v>
      </c>
    </row>
    <row r="121" s="22" customFormat="true" ht="16.5" hidden="false" customHeight="true" outlineLevel="0" collapsed="false">
      <c r="C121" s="28" t="s">
        <v>203</v>
      </c>
      <c r="E121" s="26" t="n">
        <f aca="false">30185074.57-3612237.06-14741220.19</f>
        <v>11831617.32</v>
      </c>
      <c r="F121" s="26" t="n">
        <f aca="false">17423268.68-3610378.06-5724757.95</f>
        <v>8088132.67</v>
      </c>
      <c r="H121" s="29" t="s">
        <v>204</v>
      </c>
    </row>
    <row r="122" s="22" customFormat="true" ht="16.5" hidden="false" customHeight="true" outlineLevel="0" collapsed="false">
      <c r="C122" s="28" t="s">
        <v>205</v>
      </c>
      <c r="E122" s="26" t="n">
        <f aca="false">21307510.38-3363271.03-69760</f>
        <v>17874479.35</v>
      </c>
      <c r="F122" s="26" t="n">
        <v>13482400.57</v>
      </c>
      <c r="H122" s="29" t="s">
        <v>206</v>
      </c>
    </row>
    <row r="123" s="22" customFormat="true" ht="16.5" hidden="false" customHeight="true" outlineLevel="0" collapsed="false">
      <c r="B123" s="25" t="s">
        <v>207</v>
      </c>
      <c r="E123" s="26"/>
      <c r="F123" s="26"/>
      <c r="H123" s="31" t="s">
        <v>208</v>
      </c>
    </row>
    <row r="124" s="22" customFormat="true" ht="16.5" hidden="false" customHeight="true" outlineLevel="0" collapsed="false">
      <c r="C124" s="28" t="s">
        <v>176</v>
      </c>
      <c r="E124" s="32" t="s">
        <v>50</v>
      </c>
      <c r="F124" s="32" t="s">
        <v>50</v>
      </c>
      <c r="H124" s="29" t="s">
        <v>209</v>
      </c>
    </row>
    <row r="125" s="22" customFormat="true" ht="16.5" hidden="false" customHeight="true" outlineLevel="0" collapsed="false">
      <c r="C125" s="28" t="s">
        <v>210</v>
      </c>
      <c r="E125" s="26" t="n">
        <f aca="false">20768920.1-3714278.17</f>
        <v>17054641.93</v>
      </c>
      <c r="F125" s="26" t="n">
        <f aca="false">11727499.7-981604.35-110244</f>
        <v>10635651.35</v>
      </c>
      <c r="H125" s="29" t="s">
        <v>211</v>
      </c>
    </row>
    <row r="126" s="22" customFormat="true" ht="16.5" hidden="false" customHeight="true" outlineLevel="0" collapsed="false">
      <c r="C126" s="28" t="s">
        <v>212</v>
      </c>
      <c r="E126" s="26" t="n">
        <f aca="false">26319486.35-3558969.04-7220973.53</f>
        <v>15539543.78</v>
      </c>
      <c r="F126" s="26" t="n">
        <v>17764926.61</v>
      </c>
      <c r="H126" s="29" t="s">
        <v>213</v>
      </c>
    </row>
    <row r="127" s="22" customFormat="true" ht="16.5" hidden="false" customHeight="true" outlineLevel="0" collapsed="false">
      <c r="C127" s="28" t="s">
        <v>214</v>
      </c>
      <c r="E127" s="26" t="n">
        <f aca="false">37044999.49-4586224-13315578.98</f>
        <v>19143196.51</v>
      </c>
      <c r="F127" s="26" t="n">
        <f aca="false">17652519.58-4586224</f>
        <v>13066295.58</v>
      </c>
      <c r="H127" s="29" t="s">
        <v>215</v>
      </c>
    </row>
    <row r="128" s="22" customFormat="true" ht="16.5" hidden="false" customHeight="true" outlineLevel="0" collapsed="false">
      <c r="C128" s="28" t="s">
        <v>216</v>
      </c>
      <c r="E128" s="32" t="s">
        <v>50</v>
      </c>
      <c r="F128" s="32" t="s">
        <v>50</v>
      </c>
      <c r="H128" s="29" t="s">
        <v>217</v>
      </c>
    </row>
    <row r="129" s="22" customFormat="true" ht="18" hidden="false" customHeight="true" outlineLevel="0" collapsed="false">
      <c r="C129" s="28" t="s">
        <v>218</v>
      </c>
      <c r="E129" s="26" t="n">
        <f aca="false">24077527.96-3932384-5169725.4</f>
        <v>14975418.56</v>
      </c>
      <c r="F129" s="26" t="n">
        <f aca="false">18763288.53-3932384</f>
        <v>14830904.53</v>
      </c>
      <c r="H129" s="29" t="s">
        <v>219</v>
      </c>
    </row>
    <row r="130" s="22" customFormat="true" ht="18" hidden="false" customHeight="true" outlineLevel="0" collapsed="false">
      <c r="C130" s="28" t="s">
        <v>220</v>
      </c>
      <c r="E130" s="26" t="n">
        <f aca="false">28931896.37-4781296-6352158.68</f>
        <v>17798441.69</v>
      </c>
      <c r="F130" s="26" t="n">
        <v>22125553.19</v>
      </c>
      <c r="H130" s="29" t="s">
        <v>221</v>
      </c>
    </row>
    <row r="131" s="22" customFormat="true" ht="18" hidden="false" customHeight="true" outlineLevel="0" collapsed="false">
      <c r="C131" s="28" t="s">
        <v>222</v>
      </c>
      <c r="E131" s="26" t="n">
        <f aca="false">15039885.98-1221963-2267775.6</f>
        <v>11550147.38</v>
      </c>
      <c r="F131" s="26" t="n">
        <f aca="false">11286469.97-754399.37</f>
        <v>10532070.6</v>
      </c>
      <c r="H131" s="29" t="s">
        <v>223</v>
      </c>
    </row>
    <row r="132" s="22" customFormat="true" ht="18" hidden="false" customHeight="true" outlineLevel="0" collapsed="false">
      <c r="B132" s="25" t="s">
        <v>224</v>
      </c>
      <c r="E132" s="26"/>
      <c r="F132" s="26"/>
      <c r="H132" s="31" t="s">
        <v>225</v>
      </c>
    </row>
    <row r="133" s="22" customFormat="true" ht="18" hidden="false" customHeight="true" outlineLevel="0" collapsed="false">
      <c r="C133" s="28" t="s">
        <v>226</v>
      </c>
      <c r="E133" s="26" t="n">
        <f aca="false">33326797.28-4627428.02-9620103.13</f>
        <v>19079266.13</v>
      </c>
      <c r="F133" s="26" t="n">
        <f aca="false">20830875.02-4613428.02-976900</f>
        <v>15240547</v>
      </c>
      <c r="H133" s="29" t="s">
        <v>227</v>
      </c>
    </row>
    <row r="134" s="22" customFormat="true" ht="18" hidden="false" customHeight="true" outlineLevel="0" collapsed="false">
      <c r="C134" s="28" t="s">
        <v>228</v>
      </c>
      <c r="E134" s="26" t="n">
        <f aca="false">23130620.31-3230550-6199516.41</f>
        <v>13700553.9</v>
      </c>
      <c r="F134" s="26" t="n">
        <f aca="false">15673834.05-3614450-497769.5</f>
        <v>11561614.55</v>
      </c>
      <c r="H134" s="29" t="s">
        <v>229</v>
      </c>
    </row>
    <row r="135" s="22" customFormat="true" ht="18" hidden="false" customHeight="true" outlineLevel="0" collapsed="false">
      <c r="C135" s="28" t="s">
        <v>230</v>
      </c>
      <c r="E135" s="26" t="n">
        <f aca="false">29870271.03-6347126.47</f>
        <v>23523144.56</v>
      </c>
      <c r="F135" s="26" t="n">
        <f aca="false">35718566.49-6775001.77-7292201</f>
        <v>21651363.72</v>
      </c>
      <c r="H135" s="29" t="s">
        <v>231</v>
      </c>
    </row>
    <row r="136" s="22" customFormat="true" ht="18" hidden="false" customHeight="true" outlineLevel="0" collapsed="false">
      <c r="C136" s="28" t="s">
        <v>232</v>
      </c>
      <c r="E136" s="26" t="n">
        <f aca="false">22030424.12-9701068.7</f>
        <v>12329355.42</v>
      </c>
      <c r="F136" s="26" t="n">
        <f aca="false">11429382.41-1640784-911367</f>
        <v>8877231.41</v>
      </c>
      <c r="H136" s="29" t="s">
        <v>233</v>
      </c>
    </row>
    <row r="137" s="22" customFormat="true" ht="18" hidden="false" customHeight="true" outlineLevel="0" collapsed="false">
      <c r="C137" s="28" t="s">
        <v>234</v>
      </c>
      <c r="E137" s="26" t="n">
        <f aca="false">37263722.74-7541047-9097401.27</f>
        <v>20625274.47</v>
      </c>
      <c r="F137" s="26" t="n">
        <f aca="false">24539949.64-7530070-2117000</f>
        <v>14892879.64</v>
      </c>
      <c r="H137" s="29" t="s">
        <v>235</v>
      </c>
    </row>
    <row r="138" s="22" customFormat="true" ht="18" hidden="false" customHeight="true" outlineLevel="0" collapsed="false">
      <c r="C138" s="28" t="s">
        <v>236</v>
      </c>
      <c r="E138" s="26" t="n">
        <f aca="false">39648758.8-5572806-14524930.28</f>
        <v>19551022.52</v>
      </c>
      <c r="F138" s="26" t="n">
        <f aca="false">24724468.82-5572806-3872000</f>
        <v>15279662.82</v>
      </c>
      <c r="H138" s="29" t="s">
        <v>237</v>
      </c>
    </row>
    <row r="139" s="22" customFormat="true" ht="18" hidden="false" customHeight="true" outlineLevel="0" collapsed="false">
      <c r="B139" s="25" t="s">
        <v>238</v>
      </c>
      <c r="E139" s="26"/>
      <c r="F139" s="26"/>
      <c r="H139" s="31" t="s">
        <v>239</v>
      </c>
    </row>
    <row r="140" s="22" customFormat="true" ht="18" hidden="false" customHeight="true" outlineLevel="0" collapsed="false">
      <c r="C140" s="28" t="s">
        <v>240</v>
      </c>
      <c r="E140" s="26" t="n">
        <f aca="false">17136526.8-1064404.37-1526031.54</f>
        <v>14546090.89</v>
      </c>
      <c r="F140" s="26" t="n">
        <f aca="false">14766852.89-294224.31</f>
        <v>14472628.58</v>
      </c>
      <c r="H140" s="29" t="s">
        <v>241</v>
      </c>
    </row>
    <row r="141" s="22" customFormat="true" ht="18" hidden="false" customHeight="true" outlineLevel="0" collapsed="false">
      <c r="C141" s="28" t="s">
        <v>242</v>
      </c>
      <c r="E141" s="26" t="n">
        <f aca="false">21474994.48-3994231.38-2186766.18</f>
        <v>15293996.92</v>
      </c>
      <c r="F141" s="26" t="n">
        <f aca="false">17817884.27-3717166</f>
        <v>14100718.27</v>
      </c>
      <c r="H141" s="29" t="s">
        <v>243</v>
      </c>
    </row>
    <row r="142" s="22" customFormat="true" ht="18" hidden="false" customHeight="true" outlineLevel="0" collapsed="false">
      <c r="C142" s="28" t="s">
        <v>244</v>
      </c>
      <c r="E142" s="32" t="s">
        <v>50</v>
      </c>
      <c r="F142" s="32" t="s">
        <v>50</v>
      </c>
      <c r="H142" s="29" t="s">
        <v>245</v>
      </c>
    </row>
    <row r="143" s="22" customFormat="true" ht="18" hidden="false" customHeight="true" outlineLevel="0" collapsed="false">
      <c r="C143" s="28" t="s">
        <v>246</v>
      </c>
      <c r="E143" s="26" t="n">
        <f aca="false">27547797.59-6862405-4387002.78</f>
        <v>16298389.81</v>
      </c>
      <c r="F143" s="26" t="n">
        <f aca="false">17059944.79-515327.1-2693750.97</f>
        <v>13850866.72</v>
      </c>
      <c r="H143" s="29" t="s">
        <v>247</v>
      </c>
    </row>
    <row r="144" s="22" customFormat="true" ht="18" hidden="false" customHeight="true" outlineLevel="0" collapsed="false">
      <c r="C144" s="28" t="s">
        <v>248</v>
      </c>
      <c r="E144" s="26" t="n">
        <f aca="false">18534163.01-4819504-5430490.18</f>
        <v>8284168.83</v>
      </c>
      <c r="F144" s="26" t="n">
        <f aca="false">17617810.81-4707904-483500</f>
        <v>12426406.81</v>
      </c>
      <c r="H144" s="29" t="s">
        <v>249</v>
      </c>
    </row>
    <row r="145" s="22" customFormat="true" ht="18" hidden="false" customHeight="true" outlineLevel="0" collapsed="false">
      <c r="B145" s="25" t="s">
        <v>250</v>
      </c>
      <c r="E145" s="26"/>
      <c r="F145" s="26"/>
      <c r="H145" s="24" t="s">
        <v>251</v>
      </c>
    </row>
    <row r="146" s="22" customFormat="true" ht="18" hidden="false" customHeight="true" outlineLevel="0" collapsed="false">
      <c r="C146" s="28" t="s">
        <v>252</v>
      </c>
      <c r="E146" s="26" t="n">
        <f aca="false">35173182.8-8915553.58</f>
        <v>26257629.22</v>
      </c>
      <c r="F146" s="26" t="n">
        <f aca="false">32058005.98-9453189.27-1884300</f>
        <v>20720516.71</v>
      </c>
      <c r="H146" s="29" t="s">
        <v>253</v>
      </c>
    </row>
    <row r="147" s="22" customFormat="true" ht="18" hidden="false" customHeight="true" outlineLevel="0" collapsed="false">
      <c r="C147" s="28" t="s">
        <v>254</v>
      </c>
      <c r="E147" s="26" t="n">
        <f aca="false">46463735.73-1655000-11803136.36</f>
        <v>33005599.37</v>
      </c>
      <c r="F147" s="26" t="n">
        <f aca="false">33096368.46-3547300</f>
        <v>29549068.46</v>
      </c>
      <c r="H147" s="29" t="s">
        <v>255</v>
      </c>
    </row>
    <row r="148" s="22" customFormat="true" ht="18" hidden="false" customHeight="true" outlineLevel="0" collapsed="false">
      <c r="C148" s="28" t="s">
        <v>256</v>
      </c>
      <c r="E148" s="26" t="n">
        <f aca="false">36524478.5-7812924-9067135.58</f>
        <v>19644418.92</v>
      </c>
      <c r="F148" s="26" t="n">
        <f aca="false">32012063.82-7860924</f>
        <v>24151139.82</v>
      </c>
      <c r="H148" s="29" t="s">
        <v>257</v>
      </c>
    </row>
    <row r="149" s="22" customFormat="true" ht="18" hidden="false" customHeight="true" outlineLevel="0" collapsed="false">
      <c r="C149" s="28" t="s">
        <v>258</v>
      </c>
      <c r="E149" s="26" t="n">
        <f aca="false">34772302.75-6142489.63-9862142.32</f>
        <v>18767670.8</v>
      </c>
      <c r="F149" s="26" t="n">
        <f aca="false">21756393.41-5216499.63-1139690.64</f>
        <v>15400203.14</v>
      </c>
      <c r="H149" s="29" t="s">
        <v>259</v>
      </c>
    </row>
    <row r="150" s="22" customFormat="true" ht="18" hidden="false" customHeight="true" outlineLevel="0" collapsed="false">
      <c r="B150" s="25" t="s">
        <v>260</v>
      </c>
      <c r="E150" s="26"/>
      <c r="F150" s="26"/>
      <c r="H150" s="31" t="s">
        <v>261</v>
      </c>
    </row>
    <row r="151" s="22" customFormat="true" ht="18" hidden="false" customHeight="true" outlineLevel="0" collapsed="false">
      <c r="C151" s="28" t="s">
        <v>262</v>
      </c>
      <c r="E151" s="26" t="n">
        <f aca="false">36427683.9-7690690.62-7951663.13</f>
        <v>20785330.15</v>
      </c>
      <c r="F151" s="26" t="n">
        <f aca="false">25374989.86-7690690.62-997990</f>
        <v>16686309.24</v>
      </c>
      <c r="H151" s="29" t="s">
        <v>263</v>
      </c>
    </row>
    <row r="152" s="22" customFormat="true" ht="18" hidden="false" customHeight="true" outlineLevel="0" collapsed="false">
      <c r="C152" s="28" t="s">
        <v>264</v>
      </c>
      <c r="E152" s="26" t="n">
        <f aca="false">25761538.45-4157304-5083308.15</f>
        <v>16520926.3</v>
      </c>
      <c r="F152" s="26" t="n">
        <f aca="false">21212540.59-4157304-789503</f>
        <v>16265733.59</v>
      </c>
      <c r="H152" s="29" t="s">
        <v>265</v>
      </c>
    </row>
    <row r="153" s="22" customFormat="true" ht="18" hidden="false" customHeight="true" outlineLevel="0" collapsed="false">
      <c r="C153" s="28" t="s">
        <v>266</v>
      </c>
      <c r="E153" s="26" t="n">
        <f aca="false">38866139.61-5969420-10615109.86</f>
        <v>22281609.75</v>
      </c>
      <c r="F153" s="26" t="n">
        <v>18263871.2</v>
      </c>
      <c r="H153" s="29" t="s">
        <v>267</v>
      </c>
    </row>
    <row r="154" s="22" customFormat="true" ht="18" hidden="false" customHeight="true" outlineLevel="0" collapsed="false">
      <c r="C154" s="28" t="s">
        <v>268</v>
      </c>
      <c r="E154" s="26" t="n">
        <f aca="false">30255626.18-9872384-3578868.03</f>
        <v>16804374.15</v>
      </c>
      <c r="F154" s="26" t="n">
        <f aca="false">21843051.94-5382384-361095</f>
        <v>16099572.94</v>
      </c>
      <c r="H154" s="29" t="s">
        <v>269</v>
      </c>
    </row>
    <row r="155" s="22" customFormat="true" ht="18" hidden="false" customHeight="true" outlineLevel="0" collapsed="false">
      <c r="C155" s="28" t="s">
        <v>270</v>
      </c>
      <c r="E155" s="26" t="n">
        <f aca="false">21510509.2-3778720.11-4766922.86</f>
        <v>12964866.23</v>
      </c>
      <c r="F155" s="26" t="n">
        <f aca="false">15909897.05-4085720.11-209696</f>
        <v>11614480.94</v>
      </c>
      <c r="H155" s="29" t="s">
        <v>271</v>
      </c>
    </row>
    <row r="156" s="24" customFormat="true" ht="18" hidden="false" customHeight="true" outlineLevel="0" collapsed="false">
      <c r="E156" s="39"/>
      <c r="F156" s="39"/>
      <c r="H156" s="29"/>
    </row>
    <row r="157" s="24" customFormat="true" ht="18" hidden="false" customHeight="true" outlineLevel="0" collapsed="false">
      <c r="E157" s="40"/>
      <c r="F157" s="40"/>
      <c r="H157" s="29"/>
    </row>
    <row r="158" s="24" customFormat="true" ht="18" hidden="false" customHeight="true" outlineLevel="0" collapsed="false">
      <c r="E158" s="40"/>
      <c r="F158" s="40"/>
      <c r="H158" s="29"/>
    </row>
    <row r="159" s="3" customFormat="true" ht="18.75" hidden="false" customHeight="true" outlineLevel="0" collapsed="false">
      <c r="B159" s="4" t="s">
        <v>0</v>
      </c>
      <c r="C159" s="5" t="n">
        <v>16.3</v>
      </c>
      <c r="D159" s="6" t="s">
        <v>62</v>
      </c>
      <c r="E159" s="7"/>
      <c r="F159" s="7"/>
    </row>
    <row r="160" s="8" customFormat="true" ht="18.75" hidden="false" customHeight="true" outlineLevel="0" collapsed="false">
      <c r="B160" s="9" t="s">
        <v>2</v>
      </c>
      <c r="C160" s="5" t="n">
        <v>16.3</v>
      </c>
      <c r="D160" s="10" t="s">
        <v>3</v>
      </c>
      <c r="E160" s="11"/>
      <c r="F160" s="11"/>
    </row>
    <row r="161" s="12" customFormat="true" ht="17.25" hidden="false" customHeight="true" outlineLevel="0" collapsed="false">
      <c r="D161" s="13" t="s">
        <v>63</v>
      </c>
      <c r="E161" s="14"/>
      <c r="F161" s="14"/>
    </row>
    <row r="162" customFormat="false" ht="6" hidden="false" customHeight="true" outlineLevel="0" collapsed="false"/>
    <row r="163" s="12" customFormat="true" ht="17.25" hidden="false" customHeight="true" outlineLevel="0" collapsed="false">
      <c r="A163" s="16" t="s">
        <v>5</v>
      </c>
      <c r="B163" s="16"/>
      <c r="C163" s="16"/>
      <c r="D163" s="16"/>
      <c r="E163" s="17" t="s">
        <v>6</v>
      </c>
      <c r="F163" s="17" t="s">
        <v>7</v>
      </c>
      <c r="G163" s="18" t="s">
        <v>8</v>
      </c>
      <c r="H163" s="18"/>
    </row>
    <row r="164" s="12" customFormat="true" ht="17.25" hidden="false" customHeight="true" outlineLevel="0" collapsed="false">
      <c r="A164" s="16"/>
      <c r="B164" s="16"/>
      <c r="C164" s="16"/>
      <c r="D164" s="16"/>
      <c r="E164" s="19" t="s">
        <v>9</v>
      </c>
      <c r="F164" s="19" t="s">
        <v>10</v>
      </c>
      <c r="G164" s="18"/>
      <c r="H164" s="18"/>
    </row>
    <row r="165" s="12" customFormat="true" ht="6.75" hidden="false" customHeight="true" outlineLevel="0" collapsed="false">
      <c r="A165" s="35"/>
      <c r="B165" s="35"/>
      <c r="C165" s="35"/>
      <c r="D165" s="35"/>
      <c r="E165" s="36"/>
      <c r="F165" s="36"/>
      <c r="G165" s="37"/>
      <c r="H165" s="37"/>
    </row>
    <row r="166" s="22" customFormat="true" ht="15.75" hidden="false" customHeight="true" outlineLevel="0" collapsed="false">
      <c r="B166" s="25" t="s">
        <v>272</v>
      </c>
      <c r="E166" s="26"/>
      <c r="F166" s="26"/>
      <c r="H166" s="31" t="s">
        <v>273</v>
      </c>
    </row>
    <row r="167" s="22" customFormat="true" ht="15.75" hidden="false" customHeight="true" outlineLevel="0" collapsed="false">
      <c r="C167" s="28" t="s">
        <v>274</v>
      </c>
      <c r="E167" s="26" t="n">
        <v>19864994.84</v>
      </c>
      <c r="F167" s="26" t="n">
        <v>15279425.36</v>
      </c>
      <c r="H167" s="29" t="s">
        <v>275</v>
      </c>
    </row>
    <row r="168" s="22" customFormat="true" ht="15.75" hidden="false" customHeight="true" outlineLevel="0" collapsed="false">
      <c r="C168" s="28" t="s">
        <v>276</v>
      </c>
      <c r="E168" s="32" t="s">
        <v>50</v>
      </c>
      <c r="F168" s="32" t="s">
        <v>50</v>
      </c>
      <c r="H168" s="29" t="s">
        <v>277</v>
      </c>
    </row>
    <row r="169" s="22" customFormat="true" ht="15.75" hidden="false" customHeight="true" outlineLevel="0" collapsed="false">
      <c r="B169" s="25"/>
      <c r="C169" s="28" t="s">
        <v>278</v>
      </c>
      <c r="E169" s="26" t="n">
        <f aca="false">26089424.64-4440740-3036934.96</f>
        <v>18611749.68</v>
      </c>
      <c r="F169" s="26" t="n">
        <f aca="false">20413803.26-2483930</f>
        <v>17929873.26</v>
      </c>
      <c r="H169" s="29" t="s">
        <v>279</v>
      </c>
    </row>
    <row r="170" s="22" customFormat="true" ht="15.75" hidden="false" customHeight="true" outlineLevel="0" collapsed="false">
      <c r="B170" s="25" t="s">
        <v>280</v>
      </c>
      <c r="E170" s="26"/>
      <c r="F170" s="26"/>
      <c r="H170" s="24" t="s">
        <v>251</v>
      </c>
    </row>
    <row r="171" s="22" customFormat="true" ht="15.75" hidden="false" customHeight="true" outlineLevel="0" collapsed="false">
      <c r="C171" s="28" t="s">
        <v>281</v>
      </c>
      <c r="E171" s="26" t="n">
        <f aca="false">52027157.84-8611205.32-23312510.6</f>
        <v>20103441.92</v>
      </c>
      <c r="F171" s="26" t="n">
        <f aca="false">23565926.19-8392705.32-2244824.68</f>
        <v>12928396.19</v>
      </c>
      <c r="H171" s="29" t="s">
        <v>282</v>
      </c>
    </row>
    <row r="172" s="22" customFormat="true" ht="15.75" hidden="false" customHeight="true" outlineLevel="0" collapsed="false">
      <c r="C172" s="28" t="s">
        <v>283</v>
      </c>
      <c r="E172" s="26" t="n">
        <f aca="false">30237654.51-9108008-10208606</f>
        <v>10921040.51</v>
      </c>
      <c r="F172" s="26" t="n">
        <f aca="false">25475979.4-3860000-1270739.08</f>
        <v>20345240.32</v>
      </c>
      <c r="H172" s="29" t="s">
        <v>284</v>
      </c>
    </row>
    <row r="173" s="22" customFormat="true" ht="15.75" hidden="false" customHeight="true" outlineLevel="0" collapsed="false">
      <c r="B173" s="25" t="s">
        <v>285</v>
      </c>
      <c r="E173" s="26"/>
      <c r="F173" s="26"/>
      <c r="H173" s="24" t="s">
        <v>286</v>
      </c>
    </row>
    <row r="174" s="22" customFormat="true" ht="15.75" hidden="false" customHeight="true" outlineLevel="0" collapsed="false">
      <c r="C174" s="28" t="s">
        <v>287</v>
      </c>
      <c r="E174" s="26" t="n">
        <f aca="false">27313289.74-6244603.97</f>
        <v>21068685.77</v>
      </c>
      <c r="F174" s="26" t="n">
        <f aca="false">20071164.36-892000-1775682.2</f>
        <v>17403482.16</v>
      </c>
      <c r="H174" s="29" t="s">
        <v>288</v>
      </c>
    </row>
    <row r="175" s="22" customFormat="true" ht="15.75" hidden="false" customHeight="true" outlineLevel="0" collapsed="false">
      <c r="C175" s="28" t="s">
        <v>289</v>
      </c>
      <c r="E175" s="26" t="n">
        <f aca="false">27653629.32-7392938.56-707486.28</f>
        <v>19553204.48</v>
      </c>
      <c r="F175" s="26" t="n">
        <f aca="false">22459464.21-1575301.02</f>
        <v>20884163.19</v>
      </c>
      <c r="H175" s="29" t="s">
        <v>290</v>
      </c>
    </row>
    <row r="176" s="22" customFormat="true" ht="15.75" hidden="false" customHeight="true" outlineLevel="0" collapsed="false">
      <c r="C176" s="28" t="s">
        <v>291</v>
      </c>
      <c r="E176" s="26" t="n">
        <f aca="false">28415131.6-5101454.19-3843069.62</f>
        <v>19470607.79</v>
      </c>
      <c r="F176" s="26" t="n">
        <f aca="false">23855706.88-5096454.19-638900</f>
        <v>18120352.69</v>
      </c>
      <c r="H176" s="29" t="s">
        <v>292</v>
      </c>
    </row>
    <row r="177" s="22" customFormat="true" ht="15.75" hidden="false" customHeight="true" outlineLevel="0" collapsed="false">
      <c r="C177" s="28" t="s">
        <v>293</v>
      </c>
      <c r="E177" s="26" t="n">
        <f aca="false">51009545.92-10311798.48-11742643.37</f>
        <v>28955104.07</v>
      </c>
      <c r="F177" s="26" t="n">
        <f aca="false">26619631.76-1679000</f>
        <v>24940631.76</v>
      </c>
      <c r="H177" s="29" t="s">
        <v>294</v>
      </c>
    </row>
    <row r="178" s="22" customFormat="true" ht="15.75" hidden="false" customHeight="true" outlineLevel="0" collapsed="false">
      <c r="C178" s="28" t="s">
        <v>295</v>
      </c>
      <c r="E178" s="32" t="s">
        <v>50</v>
      </c>
      <c r="F178" s="32" t="s">
        <v>50</v>
      </c>
      <c r="H178" s="29" t="s">
        <v>296</v>
      </c>
    </row>
    <row r="179" s="22" customFormat="true" ht="15.75" hidden="false" customHeight="true" outlineLevel="0" collapsed="false">
      <c r="C179" s="28" t="s">
        <v>297</v>
      </c>
      <c r="E179" s="26" t="n">
        <f aca="false">26339697.28-5256500-2594451.77</f>
        <v>18488745.51</v>
      </c>
      <c r="F179" s="26" t="n">
        <f aca="false">24652392.41-5464838-2319463.88</f>
        <v>16868090.53</v>
      </c>
      <c r="H179" s="29" t="s">
        <v>298</v>
      </c>
    </row>
    <row r="180" s="22" customFormat="true" ht="15.75" hidden="false" customHeight="true" outlineLevel="0" collapsed="false">
      <c r="C180" s="28" t="s">
        <v>299</v>
      </c>
      <c r="E180" s="26" t="n">
        <f aca="false">49982013.48-10037685.6-9381354.7</f>
        <v>30562973.18</v>
      </c>
      <c r="F180" s="26" t="n">
        <f aca="false">37458656.52-10037685.6-1025921.85</f>
        <v>26395049.07</v>
      </c>
      <c r="H180" s="29" t="s">
        <v>300</v>
      </c>
    </row>
    <row r="181" s="22" customFormat="true" ht="15.75" hidden="false" customHeight="true" outlineLevel="0" collapsed="false">
      <c r="B181" s="25" t="s">
        <v>301</v>
      </c>
      <c r="E181" s="26"/>
      <c r="F181" s="26"/>
      <c r="H181" s="24" t="s">
        <v>302</v>
      </c>
    </row>
    <row r="182" s="22" customFormat="true" ht="15.75" hidden="false" customHeight="true" outlineLevel="0" collapsed="false">
      <c r="C182" s="28" t="s">
        <v>303</v>
      </c>
      <c r="E182" s="26" t="n">
        <f aca="false">24490323.87-5078544-3169162.86</f>
        <v>16242617.01</v>
      </c>
      <c r="F182" s="26" t="n">
        <v>12694785.46</v>
      </c>
      <c r="H182" s="29" t="s">
        <v>304</v>
      </c>
    </row>
    <row r="183" s="22" customFormat="true" ht="15.75" hidden="false" customHeight="true" outlineLevel="0" collapsed="false">
      <c r="C183" s="28" t="s">
        <v>305</v>
      </c>
      <c r="E183" s="26" t="n">
        <f aca="false">19393527.81-2427000-4838834.45</f>
        <v>12127693.36</v>
      </c>
      <c r="F183" s="26" t="n">
        <f aca="false">14627297.38-2417500-622000</f>
        <v>11587797.38</v>
      </c>
      <c r="H183" s="29" t="s">
        <v>306</v>
      </c>
    </row>
    <row r="184" s="22" customFormat="true" ht="15.75" hidden="false" customHeight="true" outlineLevel="0" collapsed="false">
      <c r="C184" s="28" t="s">
        <v>307</v>
      </c>
      <c r="E184" s="26" t="n">
        <f aca="false">25570768.9-3897202-7179406.6</f>
        <v>14494160.3</v>
      </c>
      <c r="F184" s="26" t="n">
        <f aca="false">10708785.45-2994506-179540</f>
        <v>7534739.45</v>
      </c>
      <c r="H184" s="29" t="s">
        <v>308</v>
      </c>
    </row>
    <row r="185" s="22" customFormat="true" ht="15.75" hidden="false" customHeight="true" outlineLevel="0" collapsed="false">
      <c r="C185" s="28" t="s">
        <v>309</v>
      </c>
      <c r="E185" s="26" t="n">
        <f aca="false">25280127.47-6012960-2547384.23</f>
        <v>16719783.24</v>
      </c>
      <c r="F185" s="26" t="n">
        <f aca="false">18312042.72-2086710</f>
        <v>16225332.72</v>
      </c>
      <c r="H185" s="29" t="s">
        <v>310</v>
      </c>
    </row>
    <row r="186" s="22" customFormat="true" ht="15.75" hidden="false" customHeight="true" outlineLevel="0" collapsed="false">
      <c r="C186" s="28" t="s">
        <v>311</v>
      </c>
      <c r="E186" s="32" t="s">
        <v>50</v>
      </c>
      <c r="F186" s="32" t="s">
        <v>50</v>
      </c>
      <c r="H186" s="29" t="s">
        <v>312</v>
      </c>
    </row>
    <row r="187" s="22" customFormat="true" ht="15.75" hidden="false" customHeight="true" outlineLevel="0" collapsed="false">
      <c r="C187" s="28" t="s">
        <v>313</v>
      </c>
      <c r="E187" s="32" t="s">
        <v>50</v>
      </c>
      <c r="F187" s="32" t="s">
        <v>50</v>
      </c>
      <c r="H187" s="29" t="s">
        <v>314</v>
      </c>
    </row>
    <row r="188" s="22" customFormat="true" ht="15.75" hidden="false" customHeight="true" outlineLevel="0" collapsed="false">
      <c r="B188" s="25" t="s">
        <v>315</v>
      </c>
      <c r="E188" s="26"/>
      <c r="F188" s="26"/>
      <c r="H188" s="24" t="s">
        <v>316</v>
      </c>
    </row>
    <row r="189" s="22" customFormat="true" ht="15.75" hidden="false" customHeight="true" outlineLevel="0" collapsed="false">
      <c r="C189" s="28" t="s">
        <v>317</v>
      </c>
      <c r="E189" s="26" t="n">
        <f aca="false">28383606.09-9312300.03</f>
        <v>19071306.06</v>
      </c>
      <c r="F189" s="26" t="n">
        <v>16527252.87</v>
      </c>
      <c r="H189" s="29" t="s">
        <v>318</v>
      </c>
    </row>
    <row r="190" s="22" customFormat="true" ht="15.75" hidden="false" customHeight="true" outlineLevel="0" collapsed="false">
      <c r="C190" s="28" t="s">
        <v>319</v>
      </c>
      <c r="E190" s="26" t="n">
        <f aca="false">42492596.72-6395647-10683910.52</f>
        <v>25413039.2</v>
      </c>
      <c r="F190" s="26" t="n">
        <f aca="false">28725989.92-6395647-20000</f>
        <v>22310342.92</v>
      </c>
      <c r="H190" s="29" t="s">
        <v>320</v>
      </c>
    </row>
    <row r="191" s="22" customFormat="true" ht="15.75" hidden="false" customHeight="true" outlineLevel="0" collapsed="false">
      <c r="C191" s="28" t="s">
        <v>321</v>
      </c>
      <c r="E191" s="26" t="n">
        <f aca="false">46282828.95-5838432-13448301.92</f>
        <v>26996095.03</v>
      </c>
      <c r="F191" s="26" t="n">
        <f aca="false">28362213.16-3611243</f>
        <v>24750970.16</v>
      </c>
      <c r="H191" s="29" t="s">
        <v>322</v>
      </c>
    </row>
    <row r="192" s="22" customFormat="true" ht="15.75" hidden="false" customHeight="true" outlineLevel="0" collapsed="false">
      <c r="C192" s="28" t="s">
        <v>60</v>
      </c>
      <c r="E192" s="26" t="n">
        <f aca="false">23742557.39-2067224-8450107.24</f>
        <v>13225226.15</v>
      </c>
      <c r="F192" s="26" t="n">
        <f aca="false">14349148.28-2067224-1487500</f>
        <v>10794424.28</v>
      </c>
      <c r="H192" s="29" t="s">
        <v>323</v>
      </c>
    </row>
    <row r="193" s="22" customFormat="true" ht="18.95" hidden="false" customHeight="true" outlineLevel="0" collapsed="false">
      <c r="E193" s="26"/>
      <c r="F193" s="26"/>
      <c r="H193" s="29"/>
    </row>
    <row r="194" s="22" customFormat="true" ht="18.95" hidden="false" customHeight="true" outlineLevel="0" collapsed="false">
      <c r="E194" s="26"/>
      <c r="F194" s="26"/>
      <c r="H194" s="29"/>
    </row>
    <row r="195" s="22" customFormat="true" ht="18.95" hidden="false" customHeight="true" outlineLevel="0" collapsed="false">
      <c r="B195" s="25" t="s">
        <v>324</v>
      </c>
      <c r="E195" s="26"/>
      <c r="F195" s="26"/>
      <c r="H195" s="24" t="s">
        <v>325</v>
      </c>
    </row>
    <row r="196" s="22" customFormat="true" ht="18.95" hidden="false" customHeight="true" outlineLevel="0" collapsed="false">
      <c r="C196" s="28" t="s">
        <v>326</v>
      </c>
      <c r="E196" s="26" t="n">
        <f aca="false">35555450.76-6818583.07-7683202.4</f>
        <v>21053665.29</v>
      </c>
      <c r="F196" s="26" t="n">
        <f aca="false">22735902.23-999563</f>
        <v>21736339.23</v>
      </c>
      <c r="H196" s="29" t="s">
        <v>327</v>
      </c>
    </row>
    <row r="197" s="22" customFormat="true" ht="18.95" hidden="false" customHeight="true" outlineLevel="0" collapsed="false">
      <c r="C197" s="28" t="s">
        <v>328</v>
      </c>
      <c r="E197" s="32" t="s">
        <v>50</v>
      </c>
      <c r="F197" s="32" t="s">
        <v>50</v>
      </c>
      <c r="H197" s="29" t="s">
        <v>329</v>
      </c>
    </row>
    <row r="198" s="22" customFormat="true" ht="18.95" hidden="false" customHeight="true" outlineLevel="0" collapsed="false">
      <c r="C198" s="28" t="s">
        <v>330</v>
      </c>
      <c r="E198" s="26" t="n">
        <f aca="false">32334012.35-9097218-4883695.72</f>
        <v>18353098.63</v>
      </c>
      <c r="F198" s="26" t="n">
        <f aca="false">27370718.66-9077819-484000</f>
        <v>17808899.66</v>
      </c>
      <c r="H198" s="29" t="s">
        <v>331</v>
      </c>
    </row>
    <row r="199" s="22" customFormat="true" ht="18.75" hidden="false" customHeight="true" outlineLevel="0" collapsed="false">
      <c r="C199" s="28" t="s">
        <v>332</v>
      </c>
      <c r="E199" s="26" t="n">
        <f aca="false">34792230.91-7633925.31-4640339.97</f>
        <v>22517965.63</v>
      </c>
      <c r="F199" s="26" t="n">
        <f aca="false">27547703.5-7525925.31-55000</f>
        <v>19966778.19</v>
      </c>
      <c r="H199" s="29" t="s">
        <v>333</v>
      </c>
    </row>
    <row r="200" s="22" customFormat="true" ht="18.95" hidden="false" customHeight="true" outlineLevel="0" collapsed="false">
      <c r="B200" s="25" t="s">
        <v>334</v>
      </c>
      <c r="E200" s="26"/>
      <c r="F200" s="26"/>
      <c r="H200" s="24" t="s">
        <v>335</v>
      </c>
    </row>
    <row r="201" s="22" customFormat="true" ht="18.95" hidden="false" customHeight="true" outlineLevel="0" collapsed="false">
      <c r="C201" s="28" t="s">
        <v>336</v>
      </c>
      <c r="E201" s="26" t="n">
        <f aca="false">48440959.73-6465694-20414059.71</f>
        <v>21561206.02</v>
      </c>
      <c r="F201" s="26" t="n">
        <f aca="false">16735083.74-35000-3461900</f>
        <v>13238183.74</v>
      </c>
      <c r="H201" s="29" t="s">
        <v>337</v>
      </c>
    </row>
    <row r="202" s="22" customFormat="true" ht="18.95" hidden="false" customHeight="true" outlineLevel="0" collapsed="false">
      <c r="C202" s="28" t="s">
        <v>338</v>
      </c>
      <c r="E202" s="32" t="s">
        <v>50</v>
      </c>
      <c r="F202" s="32" t="s">
        <v>50</v>
      </c>
      <c r="H202" s="29" t="s">
        <v>339</v>
      </c>
    </row>
    <row r="203" s="22" customFormat="true" ht="18.95" hidden="false" customHeight="true" outlineLevel="0" collapsed="false">
      <c r="C203" s="28" t="s">
        <v>340</v>
      </c>
      <c r="E203" s="26" t="n">
        <f aca="false">44805262.35-5772296.6-17770814</f>
        <v>21262151.75</v>
      </c>
      <c r="F203" s="26" t="n">
        <f aca="false">20704115.13-5633796.6-3085500</f>
        <v>11984818.53</v>
      </c>
      <c r="H203" s="29" t="s">
        <v>341</v>
      </c>
    </row>
    <row r="204" s="22" customFormat="true" ht="18.95" hidden="false" customHeight="true" outlineLevel="0" collapsed="false">
      <c r="C204" s="28" t="s">
        <v>342</v>
      </c>
      <c r="E204" s="26" t="n">
        <f aca="false">26380743.28-3386041.04-10155947.7</f>
        <v>12838754.54</v>
      </c>
      <c r="F204" s="26" t="n">
        <f aca="false">14736739.67-3571541.99-1813918.09</f>
        <v>9351279.59</v>
      </c>
      <c r="H204" s="29" t="s">
        <v>343</v>
      </c>
    </row>
    <row r="205" s="22" customFormat="true" ht="18.95" hidden="false" customHeight="true" outlineLevel="0" collapsed="false">
      <c r="B205" s="25" t="s">
        <v>344</v>
      </c>
      <c r="E205" s="26"/>
      <c r="F205" s="26"/>
      <c r="H205" s="24" t="s">
        <v>345</v>
      </c>
    </row>
    <row r="206" s="22" customFormat="true" ht="18.95" hidden="false" customHeight="true" outlineLevel="0" collapsed="false">
      <c r="C206" s="28" t="s">
        <v>346</v>
      </c>
      <c r="E206" s="26" t="n">
        <f aca="false">18248271.97-4777413.84</f>
        <v>13470858.13</v>
      </c>
      <c r="F206" s="26" t="n">
        <f aca="false">14290171.09-2161787</f>
        <v>12128384.09</v>
      </c>
      <c r="H206" s="29" t="s">
        <v>347</v>
      </c>
    </row>
    <row r="207" s="22" customFormat="true" ht="18.95" hidden="false" customHeight="true" outlineLevel="0" collapsed="false">
      <c r="C207" s="28" t="s">
        <v>348</v>
      </c>
      <c r="E207" s="26" t="n">
        <f aca="false">39592223.45-7565586-4543522.13</f>
        <v>27483115.32</v>
      </c>
      <c r="F207" s="26" t="n">
        <f aca="false">36047499.34-7014648-1265642.73</f>
        <v>27767208.61</v>
      </c>
      <c r="H207" s="29" t="s">
        <v>349</v>
      </c>
    </row>
    <row r="208" s="22" customFormat="true" ht="18.95" hidden="false" customHeight="true" outlineLevel="0" collapsed="false">
      <c r="C208" s="28" t="s">
        <v>350</v>
      </c>
      <c r="E208" s="26" t="n">
        <f aca="false">19831469.73-229591.7-5251581.82</f>
        <v>14350296.21</v>
      </c>
      <c r="F208" s="26" t="n">
        <f aca="false">13239121.35-2254816-1444106</f>
        <v>9540199.35</v>
      </c>
      <c r="H208" s="29" t="s">
        <v>351</v>
      </c>
    </row>
    <row r="209" s="22" customFormat="true" ht="18.95" hidden="false" customHeight="true" outlineLevel="0" collapsed="false">
      <c r="B209" s="25" t="s">
        <v>352</v>
      </c>
      <c r="E209" s="26"/>
      <c r="F209" s="26"/>
      <c r="H209" s="24" t="s">
        <v>353</v>
      </c>
    </row>
    <row r="210" s="22" customFormat="true" ht="18.95" hidden="false" customHeight="true" outlineLevel="0" collapsed="false">
      <c r="C210" s="28" t="s">
        <v>354</v>
      </c>
      <c r="E210" s="26" t="n">
        <f aca="false">32060331.18-9425658.97-8190783.36</f>
        <v>14443888.85</v>
      </c>
      <c r="F210" s="26" t="n">
        <f aca="false">21622845.8-9059547-465500</f>
        <v>12097798.8</v>
      </c>
      <c r="H210" s="29" t="s">
        <v>355</v>
      </c>
    </row>
    <row r="211" s="22" customFormat="true" ht="18.95" hidden="false" customHeight="true" outlineLevel="0" collapsed="false">
      <c r="C211" s="28" t="s">
        <v>356</v>
      </c>
      <c r="E211" s="26" t="n">
        <f aca="false">29480081.69-5558164-6327205.91</f>
        <v>17594711.78</v>
      </c>
      <c r="F211" s="26" t="n">
        <f aca="false">21446113.86-5558164-1148630</f>
        <v>14739319.86</v>
      </c>
      <c r="H211" s="29" t="s">
        <v>357</v>
      </c>
    </row>
    <row r="212" s="22" customFormat="true" ht="18.95" hidden="false" customHeight="true" outlineLevel="0" collapsed="false">
      <c r="A212" s="41"/>
      <c r="B212" s="41"/>
      <c r="C212" s="42" t="s">
        <v>358</v>
      </c>
      <c r="D212" s="41"/>
      <c r="E212" s="43" t="n">
        <f aca="false">41036554.98-10463186-7402690.69</f>
        <v>23170678.29</v>
      </c>
      <c r="F212" s="43" t="n">
        <f aca="false">32726716.31-10463186-4084000</f>
        <v>18179530.31</v>
      </c>
      <c r="G212" s="44"/>
      <c r="H212" s="45" t="s">
        <v>359</v>
      </c>
    </row>
    <row r="213" customFormat="false" ht="6" hidden="false" customHeight="true" outlineLevel="0" collapsed="false"/>
    <row r="214" s="47" customFormat="true" ht="17.25" hidden="false" customHeight="true" outlineLevel="0" collapsed="false">
      <c r="A214" s="46"/>
      <c r="B214" s="47" t="s">
        <v>360</v>
      </c>
      <c r="E214" s="48"/>
      <c r="F214" s="49" t="s">
        <v>361</v>
      </c>
    </row>
    <row r="215" s="47" customFormat="true" ht="17.25" hidden="false" customHeight="true" outlineLevel="0" collapsed="false">
      <c r="E215" s="49"/>
      <c r="F215" s="48"/>
    </row>
  </sheetData>
  <mergeCells count="9">
    <mergeCell ref="A5:D6"/>
    <mergeCell ref="G5:H6"/>
    <mergeCell ref="A7:D7"/>
    <mergeCell ref="A36:D37"/>
    <mergeCell ref="G36:H37"/>
    <mergeCell ref="A100:D101"/>
    <mergeCell ref="G100:H101"/>
    <mergeCell ref="A163:D164"/>
    <mergeCell ref="G163:H1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6:06:31Z</dcterms:created>
  <dc:creator>ITRelax</dc:creator>
  <dc:description/>
  <dc:language>en-US</dc:language>
  <cp:lastModifiedBy>ITRelax</cp:lastModifiedBy>
  <dcterms:modified xsi:type="dcterms:W3CDTF">2013-03-21T06:06:41Z</dcterms:modified>
  <cp:revision>0</cp:revision>
  <dc:subject/>
  <dc:title/>
</cp:coreProperties>
</file>