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กลนคร</t>
    </r>
  </si>
  <si>
    <t xml:space="preserve">Source: Sakon Nakhon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5.14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" width="14.42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2"/>
      <c r="B5" s="2"/>
      <c r="C5" s="2"/>
      <c r="D5" s="2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2"/>
    </row>
    <row r="6" s="17" customFormat="true" ht="21" hidden="false" customHeight="true" outlineLevel="0" collapsed="false">
      <c r="A6" s="2"/>
      <c r="B6" s="2"/>
      <c r="C6" s="2"/>
      <c r="D6" s="2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2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1"/>
      <c r="G7" s="14" t="s">
        <v>14</v>
      </c>
      <c r="H7" s="1"/>
      <c r="I7" s="14" t="s">
        <v>14</v>
      </c>
      <c r="J7" s="1"/>
      <c r="K7" s="14" t="s">
        <v>14</v>
      </c>
      <c r="L7" s="1"/>
      <c r="M7" s="21" t="s">
        <v>15</v>
      </c>
      <c r="N7" s="21"/>
    </row>
    <row r="8" s="17" customFormat="true" ht="18.75" hidden="false" customHeight="true" outlineLevel="0" collapsed="false">
      <c r="A8" s="2"/>
      <c r="B8" s="2"/>
      <c r="C8" s="2"/>
      <c r="D8" s="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2"/>
    </row>
    <row r="9" s="17" customFormat="true" ht="18.75" hidden="false" customHeight="true" outlineLevel="0" collapsed="false">
      <c r="A9" s="2"/>
      <c r="B9" s="2"/>
      <c r="C9" s="2"/>
      <c r="D9" s="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2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17" customFormat="true" ht="6.75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2"/>
      <c r="M11" s="33"/>
      <c r="N11" s="34"/>
    </row>
    <row r="12" s="39" customFormat="true" ht="19.5" hidden="false" customHeight="true" outlineLevel="0" collapsed="false">
      <c r="A12" s="35" t="s">
        <v>21</v>
      </c>
      <c r="B12" s="35"/>
      <c r="C12" s="35"/>
      <c r="D12" s="35"/>
      <c r="E12" s="36" t="n">
        <f aca="false">SUM(E13:E30)</f>
        <v>591836</v>
      </c>
      <c r="F12" s="36" t="n">
        <f aca="false">SUM(F13:F30)</f>
        <v>1425504</v>
      </c>
      <c r="G12" s="36" t="n">
        <f aca="false">SUM(G13:G30)</f>
        <v>624074</v>
      </c>
      <c r="H12" s="36" t="n">
        <f aca="false">SUM(H13:H30)</f>
        <v>1311895</v>
      </c>
      <c r="I12" s="36" t="n">
        <f aca="false">SUM(I13:I30)</f>
        <v>255805</v>
      </c>
      <c r="J12" s="36" t="n">
        <f aca="false">SUM(J13:J30)</f>
        <v>625571</v>
      </c>
      <c r="K12" s="37" t="n">
        <v>409</v>
      </c>
      <c r="L12" s="37" t="n">
        <v>492</v>
      </c>
      <c r="M12" s="38" t="s">
        <v>22</v>
      </c>
      <c r="N12" s="38"/>
    </row>
    <row r="13" customFormat="false" ht="21" hidden="false" customHeight="false" outlineLevel="0" collapsed="false">
      <c r="A13" s="2"/>
      <c r="B13" s="40" t="s">
        <v>23</v>
      </c>
      <c r="C13" s="2"/>
      <c r="D13" s="40"/>
      <c r="E13" s="41" t="n">
        <v>90266</v>
      </c>
      <c r="F13" s="41" t="n">
        <v>110422</v>
      </c>
      <c r="G13" s="42" t="n">
        <v>86746</v>
      </c>
      <c r="H13" s="43" t="n">
        <v>103470</v>
      </c>
      <c r="I13" s="44" t="n">
        <v>46149</v>
      </c>
      <c r="J13" s="41" t="n">
        <v>60944</v>
      </c>
      <c r="K13" s="45" t="n">
        <v>532</v>
      </c>
      <c r="L13" s="46" t="n">
        <v>589</v>
      </c>
      <c r="M13" s="47"/>
      <c r="N13" s="48" t="s">
        <v>24</v>
      </c>
    </row>
    <row r="14" customFormat="false" ht="21" hidden="false" customHeight="false" outlineLevel="0" collapsed="false">
      <c r="A14" s="2"/>
      <c r="B14" s="49" t="s">
        <v>25</v>
      </c>
      <c r="C14" s="2"/>
      <c r="D14" s="40"/>
      <c r="E14" s="41" t="n">
        <v>53800</v>
      </c>
      <c r="F14" s="41" t="n">
        <v>55881</v>
      </c>
      <c r="G14" s="42" t="n">
        <v>50238</v>
      </c>
      <c r="H14" s="43" t="n">
        <v>50428</v>
      </c>
      <c r="I14" s="44" t="n">
        <v>24215</v>
      </c>
      <c r="J14" s="41" t="n">
        <v>24458</v>
      </c>
      <c r="K14" s="45" t="n">
        <v>482</v>
      </c>
      <c r="L14" s="46" t="n">
        <v>485</v>
      </c>
      <c r="M14" s="47"/>
      <c r="N14" s="48" t="s">
        <v>26</v>
      </c>
    </row>
    <row r="15" customFormat="false" ht="21" hidden="false" customHeight="false" outlineLevel="0" collapsed="false">
      <c r="A15" s="2"/>
      <c r="B15" s="49" t="s">
        <v>27</v>
      </c>
      <c r="C15" s="2"/>
      <c r="D15" s="40"/>
      <c r="E15" s="41" t="n">
        <v>6426</v>
      </c>
      <c r="F15" s="41" t="n">
        <v>36312</v>
      </c>
      <c r="G15" s="42" t="n">
        <v>6426</v>
      </c>
      <c r="H15" s="43" t="n">
        <v>35951</v>
      </c>
      <c r="I15" s="44" t="n">
        <v>2924</v>
      </c>
      <c r="J15" s="41" t="n">
        <v>17185</v>
      </c>
      <c r="K15" s="45" t="n">
        <v>455</v>
      </c>
      <c r="L15" s="46" t="n">
        <v>475</v>
      </c>
      <c r="M15" s="47"/>
      <c r="N15" s="48" t="s">
        <v>28</v>
      </c>
    </row>
    <row r="16" customFormat="false" ht="21" hidden="false" customHeight="false" outlineLevel="0" collapsed="false">
      <c r="A16" s="2"/>
      <c r="B16" s="49" t="s">
        <v>29</v>
      </c>
      <c r="C16" s="2"/>
      <c r="D16" s="40"/>
      <c r="E16" s="41" t="n">
        <v>40044</v>
      </c>
      <c r="F16" s="41" t="n">
        <v>63780</v>
      </c>
      <c r="G16" s="42" t="n">
        <v>38484</v>
      </c>
      <c r="H16" s="43" t="n">
        <v>40259</v>
      </c>
      <c r="I16" s="44" t="n">
        <v>15355</v>
      </c>
      <c r="J16" s="41" t="n">
        <v>19566</v>
      </c>
      <c r="K16" s="45" t="n">
        <v>399</v>
      </c>
      <c r="L16" s="46" t="n">
        <v>486</v>
      </c>
      <c r="M16" s="50"/>
      <c r="N16" s="48" t="s">
        <v>30</v>
      </c>
    </row>
    <row r="17" customFormat="false" ht="21" hidden="false" customHeight="false" outlineLevel="0" collapsed="false">
      <c r="A17" s="2"/>
      <c r="B17" s="49" t="s">
        <v>31</v>
      </c>
      <c r="C17" s="2"/>
      <c r="D17" s="40"/>
      <c r="E17" s="41" t="n">
        <v>23199</v>
      </c>
      <c r="F17" s="41" t="n">
        <v>47154</v>
      </c>
      <c r="G17" s="42" t="n">
        <v>43680</v>
      </c>
      <c r="H17" s="43" t="n">
        <v>65625</v>
      </c>
      <c r="I17" s="44" t="n">
        <v>12092</v>
      </c>
      <c r="J17" s="41" t="n">
        <v>24898</v>
      </c>
      <c r="K17" s="45" t="n">
        <v>551</v>
      </c>
      <c r="L17" s="46" t="n">
        <v>570</v>
      </c>
      <c r="M17" s="50"/>
      <c r="N17" s="48" t="s">
        <v>32</v>
      </c>
    </row>
    <row r="18" customFormat="false" ht="21" hidden="false" customHeight="false" outlineLevel="0" collapsed="false">
      <c r="A18" s="2"/>
      <c r="B18" s="49" t="s">
        <v>33</v>
      </c>
      <c r="C18" s="2"/>
      <c r="D18" s="40"/>
      <c r="E18" s="41" t="n">
        <v>23120</v>
      </c>
      <c r="F18" s="41" t="n">
        <v>70380</v>
      </c>
      <c r="G18" s="42" t="n">
        <v>64773</v>
      </c>
      <c r="H18" s="43" t="n">
        <v>86843</v>
      </c>
      <c r="I18" s="44" t="n">
        <v>12734</v>
      </c>
      <c r="J18" s="41" t="n">
        <v>38605</v>
      </c>
      <c r="K18" s="45" t="n">
        <v>577</v>
      </c>
      <c r="L18" s="46" t="n">
        <v>596</v>
      </c>
      <c r="M18" s="50"/>
      <c r="N18" s="48" t="s">
        <v>34</v>
      </c>
    </row>
    <row r="19" customFormat="false" ht="21" hidden="false" customHeight="false" outlineLevel="0" collapsed="false">
      <c r="A19" s="2"/>
      <c r="B19" s="49" t="s">
        <v>35</v>
      </c>
      <c r="C19" s="2"/>
      <c r="D19" s="40"/>
      <c r="E19" s="41" t="n">
        <v>8784</v>
      </c>
      <c r="F19" s="41" t="n">
        <v>28216</v>
      </c>
      <c r="G19" s="42" t="n">
        <v>27807</v>
      </c>
      <c r="H19" s="43" t="n">
        <v>36591</v>
      </c>
      <c r="I19" s="44" t="n">
        <v>4234</v>
      </c>
      <c r="J19" s="41" t="n">
        <v>13848</v>
      </c>
      <c r="K19" s="45" t="n">
        <v>482</v>
      </c>
      <c r="L19" s="46" t="n">
        <v>498</v>
      </c>
      <c r="M19" s="47"/>
      <c r="N19" s="48" t="s">
        <v>36</v>
      </c>
    </row>
    <row r="20" customFormat="false" ht="21" hidden="false" customHeight="false" outlineLevel="0" collapsed="false">
      <c r="A20" s="2"/>
      <c r="B20" s="49" t="s">
        <v>37</v>
      </c>
      <c r="C20" s="2"/>
      <c r="D20" s="40"/>
      <c r="E20" s="41" t="n">
        <v>1425</v>
      </c>
      <c r="F20" s="41" t="n">
        <v>13318</v>
      </c>
      <c r="G20" s="42" t="n">
        <v>1425</v>
      </c>
      <c r="H20" s="43" t="n">
        <v>12026</v>
      </c>
      <c r="I20" s="44" t="n">
        <v>590</v>
      </c>
      <c r="J20" s="41" t="n">
        <v>5231</v>
      </c>
      <c r="K20" s="45" t="n">
        <v>414</v>
      </c>
      <c r="L20" s="46" t="n">
        <v>435</v>
      </c>
      <c r="M20" s="47"/>
      <c r="N20" s="48" t="s">
        <v>38</v>
      </c>
    </row>
    <row r="21" customFormat="false" ht="21" hidden="false" customHeight="false" outlineLevel="0" collapsed="false">
      <c r="A21" s="2"/>
      <c r="B21" s="49" t="s">
        <v>39</v>
      </c>
      <c r="C21" s="2"/>
      <c r="D21" s="40"/>
      <c r="E21" s="41" t="n">
        <v>52617</v>
      </c>
      <c r="F21" s="41" t="n">
        <v>109195</v>
      </c>
      <c r="G21" s="42" t="n">
        <v>43964</v>
      </c>
      <c r="H21" s="43" t="n">
        <v>84544</v>
      </c>
      <c r="I21" s="44" t="n">
        <v>16335</v>
      </c>
      <c r="J21" s="41" t="n">
        <v>35847</v>
      </c>
      <c r="K21" s="45" t="n">
        <v>372</v>
      </c>
      <c r="L21" s="46" t="n">
        <v>425</v>
      </c>
      <c r="M21" s="47"/>
      <c r="N21" s="48" t="s">
        <v>40</v>
      </c>
    </row>
    <row r="22" customFormat="false" ht="21" hidden="false" customHeight="false" outlineLevel="0" collapsed="false">
      <c r="A22" s="2"/>
      <c r="B22" s="49" t="s">
        <v>41</v>
      </c>
      <c r="C22" s="2"/>
      <c r="D22" s="40"/>
      <c r="E22" s="41" t="n">
        <v>39780</v>
      </c>
      <c r="F22" s="41" t="n">
        <v>134072</v>
      </c>
      <c r="G22" s="42" t="n">
        <v>35220</v>
      </c>
      <c r="H22" s="43" t="n">
        <v>128117</v>
      </c>
      <c r="I22" s="44" t="n">
        <v>17363</v>
      </c>
      <c r="J22" s="41" t="n">
        <v>70336</v>
      </c>
      <c r="K22" s="45" t="n">
        <v>493</v>
      </c>
      <c r="L22" s="46" t="n">
        <v>549</v>
      </c>
      <c r="M22" s="47"/>
      <c r="N22" s="48" t="s">
        <v>42</v>
      </c>
    </row>
    <row r="23" customFormat="false" ht="21" hidden="false" customHeight="false" outlineLevel="0" collapsed="false">
      <c r="A23" s="2"/>
      <c r="B23" s="49" t="s">
        <v>43</v>
      </c>
      <c r="C23" s="2"/>
      <c r="D23" s="40"/>
      <c r="E23" s="41" t="n">
        <v>35321</v>
      </c>
      <c r="F23" s="41" t="n">
        <v>44934</v>
      </c>
      <c r="G23" s="42" t="n">
        <v>33741</v>
      </c>
      <c r="H23" s="43" t="n">
        <v>40527</v>
      </c>
      <c r="I23" s="44" t="n">
        <v>19097</v>
      </c>
      <c r="J23" s="41" t="n">
        <v>24235</v>
      </c>
      <c r="K23" s="45" t="n">
        <v>566</v>
      </c>
      <c r="L23" s="46" t="n">
        <v>598</v>
      </c>
      <c r="M23" s="47"/>
      <c r="N23" s="48" t="s">
        <v>44</v>
      </c>
    </row>
    <row r="24" customFormat="false" ht="21" hidden="false" customHeight="false" outlineLevel="0" collapsed="false">
      <c r="A24" s="2"/>
      <c r="B24" s="49" t="s">
        <v>45</v>
      </c>
      <c r="C24" s="2"/>
      <c r="D24" s="40"/>
      <c r="E24" s="41" t="n">
        <v>25178</v>
      </c>
      <c r="F24" s="41" t="n">
        <v>50707</v>
      </c>
      <c r="G24" s="42" t="n">
        <v>23216</v>
      </c>
      <c r="H24" s="43" t="n">
        <v>45706</v>
      </c>
      <c r="I24" s="44" t="n">
        <v>9960</v>
      </c>
      <c r="J24" s="41" t="n">
        <v>20111</v>
      </c>
      <c r="K24" s="45" t="n">
        <v>429</v>
      </c>
      <c r="L24" s="46" t="n">
        <v>440</v>
      </c>
      <c r="M24" s="47"/>
      <c r="N24" s="48" t="s">
        <v>46</v>
      </c>
    </row>
    <row r="25" customFormat="false" ht="21" hidden="false" customHeight="false" outlineLevel="0" collapsed="false">
      <c r="A25" s="2"/>
      <c r="B25" s="49" t="s">
        <v>47</v>
      </c>
      <c r="C25" s="2"/>
      <c r="D25" s="40"/>
      <c r="E25" s="41" t="n">
        <v>3625</v>
      </c>
      <c r="F25" s="41" t="n">
        <v>18231</v>
      </c>
      <c r="G25" s="42" t="n">
        <v>3625</v>
      </c>
      <c r="H25" s="43" t="n">
        <v>18231</v>
      </c>
      <c r="I25" s="44" t="n">
        <v>1599</v>
      </c>
      <c r="J25" s="41" t="n">
        <v>7839</v>
      </c>
      <c r="K25" s="45" t="n">
        <v>441</v>
      </c>
      <c r="L25" s="46" t="n">
        <v>430</v>
      </c>
      <c r="M25" s="47"/>
      <c r="N25" s="48" t="s">
        <v>48</v>
      </c>
    </row>
    <row r="26" customFormat="false" ht="21" hidden="false" customHeight="false" outlineLevel="0" collapsed="false">
      <c r="A26" s="2"/>
      <c r="B26" s="49" t="s">
        <v>49</v>
      </c>
      <c r="C26" s="2"/>
      <c r="D26" s="40"/>
      <c r="E26" s="41" t="n">
        <v>76132</v>
      </c>
      <c r="F26" s="41" t="n">
        <v>146738</v>
      </c>
      <c r="G26" s="42" t="n">
        <v>63586</v>
      </c>
      <c r="H26" s="43" t="n">
        <v>134800</v>
      </c>
      <c r="I26" s="44" t="n">
        <v>27151</v>
      </c>
      <c r="J26" s="41" t="n">
        <v>61064</v>
      </c>
      <c r="K26" s="45" t="n">
        <v>427</v>
      </c>
      <c r="L26" s="46" t="n">
        <v>453</v>
      </c>
      <c r="M26" s="47"/>
      <c r="N26" s="48" t="s">
        <v>50</v>
      </c>
    </row>
    <row r="27" customFormat="false" ht="21" hidden="false" customHeight="false" outlineLevel="0" collapsed="false">
      <c r="A27" s="2"/>
      <c r="B27" s="49" t="s">
        <v>51</v>
      </c>
      <c r="C27" s="2"/>
      <c r="D27" s="40"/>
      <c r="E27" s="41" t="n">
        <v>43070</v>
      </c>
      <c r="F27" s="41" t="n">
        <v>68755</v>
      </c>
      <c r="G27" s="42" t="n">
        <v>43070</v>
      </c>
      <c r="H27" s="43" t="n">
        <v>68415</v>
      </c>
      <c r="I27" s="44" t="n">
        <v>21018</v>
      </c>
      <c r="J27" s="41" t="n">
        <v>35849</v>
      </c>
      <c r="K27" s="45" t="n">
        <v>488</v>
      </c>
      <c r="L27" s="46" t="n">
        <v>524</v>
      </c>
      <c r="M27" s="47"/>
      <c r="N27" s="48" t="s">
        <v>52</v>
      </c>
    </row>
    <row r="28" customFormat="false" ht="21" hidden="false" customHeight="false" outlineLevel="0" collapsed="false">
      <c r="A28" s="2"/>
      <c r="B28" s="49" t="s">
        <v>53</v>
      </c>
      <c r="C28" s="2"/>
      <c r="D28" s="40"/>
      <c r="E28" s="41" t="n">
        <v>28776</v>
      </c>
      <c r="F28" s="41" t="n">
        <v>283397</v>
      </c>
      <c r="G28" s="42" t="n">
        <v>23415</v>
      </c>
      <c r="H28" s="43" t="n">
        <v>270770</v>
      </c>
      <c r="I28" s="44" t="n">
        <v>10068</v>
      </c>
      <c r="J28" s="41" t="n">
        <v>123200</v>
      </c>
      <c r="K28" s="45" t="n">
        <v>430</v>
      </c>
      <c r="L28" s="46" t="n">
        <v>455</v>
      </c>
      <c r="M28" s="47"/>
      <c r="N28" s="48" t="s">
        <v>54</v>
      </c>
    </row>
    <row r="29" customFormat="false" ht="21" hidden="false" customHeight="false" outlineLevel="0" collapsed="false">
      <c r="A29" s="2"/>
      <c r="B29" s="49" t="s">
        <v>55</v>
      </c>
      <c r="C29" s="2"/>
      <c r="D29" s="40"/>
      <c r="E29" s="41" t="n">
        <v>9080</v>
      </c>
      <c r="F29" s="41" t="n">
        <v>33882</v>
      </c>
      <c r="G29" s="42" t="n">
        <v>9080</v>
      </c>
      <c r="H29" s="43" t="n">
        <v>33842</v>
      </c>
      <c r="I29" s="44" t="n">
        <v>4050</v>
      </c>
      <c r="J29" s="41" t="n">
        <v>17936</v>
      </c>
      <c r="K29" s="45" t="n">
        <v>446</v>
      </c>
      <c r="L29" s="46" t="n">
        <v>530</v>
      </c>
      <c r="M29" s="47"/>
      <c r="N29" s="48" t="s">
        <v>56</v>
      </c>
    </row>
    <row r="30" customFormat="false" ht="21" hidden="false" customHeight="false" outlineLevel="0" collapsed="false">
      <c r="A30" s="2"/>
      <c r="B30" s="40" t="s">
        <v>57</v>
      </c>
      <c r="C30" s="2"/>
      <c r="D30" s="40"/>
      <c r="E30" s="41" t="n">
        <v>31193</v>
      </c>
      <c r="F30" s="41" t="n">
        <v>110130</v>
      </c>
      <c r="G30" s="42" t="n">
        <v>25578</v>
      </c>
      <c r="H30" s="43" t="n">
        <v>55750</v>
      </c>
      <c r="I30" s="44" t="n">
        <v>10871</v>
      </c>
      <c r="J30" s="41" t="n">
        <v>24419</v>
      </c>
      <c r="K30" s="45" t="n">
        <v>425</v>
      </c>
      <c r="L30" s="46" t="n">
        <v>438</v>
      </c>
      <c r="M30" s="16"/>
      <c r="N30" s="48" t="s">
        <v>58</v>
      </c>
    </row>
    <row r="31" customFormat="false" ht="3" hidden="false" customHeight="true" outlineLevel="0" collapsed="false">
      <c r="A31" s="26"/>
      <c r="B31" s="26"/>
      <c r="C31" s="26"/>
      <c r="D31" s="51"/>
      <c r="E31" s="29"/>
      <c r="F31" s="29"/>
      <c r="G31" s="52"/>
      <c r="H31" s="51"/>
      <c r="I31" s="26"/>
      <c r="J31" s="29"/>
      <c r="K31" s="52"/>
      <c r="L31" s="26"/>
      <c r="M31" s="29"/>
      <c r="N31" s="26"/>
    </row>
    <row r="32" customFormat="false" ht="3" hidden="false" customHeight="true" outlineLevel="0" collapsed="false"/>
    <row r="33" s="54" customFormat="true" ht="21" hidden="false" customHeight="true" outlineLevel="0" collapsed="false">
      <c r="A33" s="8"/>
      <c r="B33" s="53" t="s">
        <v>59</v>
      </c>
      <c r="C33" s="8"/>
      <c r="D33" s="8"/>
      <c r="E33" s="8"/>
      <c r="F33" s="8"/>
      <c r="H33" s="8"/>
      <c r="I33" s="8" t="s">
        <v>60</v>
      </c>
      <c r="J33" s="8"/>
      <c r="K33" s="8"/>
      <c r="L33" s="8"/>
      <c r="M33" s="8"/>
      <c r="N33" s="8"/>
    </row>
    <row r="34" s="54" customFormat="true" ht="18.75" hidden="false" customHeight="false" outlineLevel="0" collapsed="false">
      <c r="A34" s="8"/>
      <c r="G34" s="8"/>
      <c r="H34" s="8"/>
      <c r="I34" s="8"/>
      <c r="J34" s="8"/>
      <c r="K34" s="8"/>
      <c r="L34" s="8"/>
      <c r="M34" s="8"/>
      <c r="N3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51:09Z</dcterms:created>
  <dc:creator>ACER</dc:creator>
  <dc:description/>
  <dc:language>en-US</dc:language>
  <cp:lastModifiedBy>ACER</cp:lastModifiedBy>
  <dcterms:modified xsi:type="dcterms:W3CDTF">2013-01-09T03:56:56Z</dcterms:modified>
  <cp:revision>0</cp:revision>
  <dc:subject/>
  <dc:title/>
</cp:coreProperties>
</file>