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4</t>
    </r>
  </si>
  <si>
    <t xml:space="preserve">TABLE</t>
  </si>
  <si>
    <t xml:space="preserve">NUMBER OF ESTABLISHMENTS WITH EMPLOYEES AND EMPLOYEES BY  SIZE OF ESTABLISHMENT: 2009-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  (2009)</t>
  </si>
  <si>
    <t xml:space="preserve">                        2553                           (2010)</t>
  </si>
  <si>
    <t xml:space="preserve">                        2554 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-</t>
  </si>
  <si>
    <t xml:space="preserve">500 - 999</t>
  </si>
  <si>
    <t xml:space="preserve">-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[$-409]d\-mmm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0320</xdr:colOff>
      <xdr:row>0</xdr:row>
      <xdr:rowOff>0</xdr:rowOff>
    </xdr:from>
    <xdr:to>
      <xdr:col>16</xdr:col>
      <xdr:colOff>160200</xdr:colOff>
      <xdr:row>25</xdr:row>
      <xdr:rowOff>28080</xdr:rowOff>
    </xdr:to>
    <xdr:grpSp>
      <xdr:nvGrpSpPr>
        <xdr:cNvPr id="0" name="Group 6"/>
        <xdr:cNvGrpSpPr/>
      </xdr:nvGrpSpPr>
      <xdr:grpSpPr>
        <a:xfrm>
          <a:off x="14446440" y="0"/>
          <a:ext cx="971640" cy="6733800"/>
          <a:chOff x="14446440" y="0"/>
          <a:chExt cx="971640" cy="6733800"/>
        </a:xfrm>
      </xdr:grpSpPr>
      <xdr:sp>
        <xdr:nvSpPr>
          <xdr:cNvPr id="1" name="Text Box 6"/>
          <xdr:cNvSpPr/>
        </xdr:nvSpPr>
        <xdr:spPr>
          <a:xfrm>
            <a:off x="14707440" y="1876320"/>
            <a:ext cx="710640" cy="447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440" y="633384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47480" y="0"/>
            <a:ext cx="5148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3"/>
      <c r="H9" s="22"/>
      <c r="I9" s="22"/>
      <c r="J9" s="22"/>
      <c r="K9" s="22"/>
      <c r="L9" s="24"/>
      <c r="M9" s="24"/>
      <c r="N9" s="24"/>
      <c r="O9" s="12"/>
    </row>
    <row r="10" s="30" customFormat="true" ht="25.5" hidden="false" customHeight="true" outlineLevel="0" collapsed="false">
      <c r="A10" s="25" t="s">
        <v>16</v>
      </c>
      <c r="B10" s="25"/>
      <c r="C10" s="25"/>
      <c r="D10" s="25"/>
      <c r="E10" s="26" t="n">
        <f aca="false">SUM(E11:E17)</f>
        <v>2299</v>
      </c>
      <c r="F10" s="26" t="n">
        <f aca="false">SUM(F11:F17)</f>
        <v>16915</v>
      </c>
      <c r="G10" s="26" t="n">
        <f aca="false">SUM(G11:G17)</f>
        <v>2205</v>
      </c>
      <c r="H10" s="26" t="n">
        <f aca="false">SUM(H11:H17)</f>
        <v>16116</v>
      </c>
      <c r="I10" s="26" t="n">
        <f aca="false">SUM(I11:I17)</f>
        <v>1642</v>
      </c>
      <c r="J10" s="26" t="n">
        <f aca="false">SUM(J11:J17)</f>
        <v>12397</v>
      </c>
      <c r="K10" s="27" t="n">
        <f aca="false">((G10-E10)/E10)*100</f>
        <v>-4.0887342322749</v>
      </c>
      <c r="L10" s="27" t="n">
        <f aca="false">((H10-F10)/F10)*100</f>
        <v>-4.72361809045226</v>
      </c>
      <c r="M10" s="28" t="n">
        <f aca="false">((G10-I10)/G10)*100</f>
        <v>25.5328798185941</v>
      </c>
      <c r="N10" s="29" t="n">
        <f aca="false">((H10-J10)/H10)*100</f>
        <v>23.0764457681807</v>
      </c>
    </row>
    <row r="11" s="38" customFormat="true" ht="30.75" hidden="false" customHeight="true" outlineLevel="0" collapsed="false">
      <c r="A11" s="31" t="s">
        <v>17</v>
      </c>
      <c r="B11" s="31"/>
      <c r="C11" s="31"/>
      <c r="D11" s="31"/>
      <c r="E11" s="32" t="n">
        <v>1425</v>
      </c>
      <c r="F11" s="32" t="n">
        <v>3172</v>
      </c>
      <c r="G11" s="32" t="n">
        <v>1365</v>
      </c>
      <c r="H11" s="32" t="n">
        <v>2974</v>
      </c>
      <c r="I11" s="32" t="n">
        <v>982</v>
      </c>
      <c r="J11" s="33" t="n">
        <v>2223</v>
      </c>
      <c r="K11" s="34" t="n">
        <f aca="false">((E11-G11)/E11)*100</f>
        <v>4.21052631578947</v>
      </c>
      <c r="L11" s="35" t="n">
        <f aca="false">((H11-F11)/F11)*100</f>
        <v>-6.2421185372005</v>
      </c>
      <c r="M11" s="36" t="n">
        <f aca="false">((G11/I11)/G11)*100</f>
        <v>0.10183299389002</v>
      </c>
      <c r="N11" s="37" t="n">
        <f aca="false">((H11-J11)/H11)*100</f>
        <v>25.2521856086079</v>
      </c>
    </row>
    <row r="12" s="38" customFormat="true" ht="30.75" hidden="false" customHeight="true" outlineLevel="0" collapsed="false">
      <c r="A12" s="39" t="s">
        <v>18</v>
      </c>
      <c r="B12" s="39"/>
      <c r="C12" s="39"/>
      <c r="D12" s="39"/>
      <c r="E12" s="32" t="n">
        <v>493</v>
      </c>
      <c r="F12" s="32" t="n">
        <v>3100</v>
      </c>
      <c r="G12" s="32" t="n">
        <v>528</v>
      </c>
      <c r="H12" s="32" t="n">
        <v>3358</v>
      </c>
      <c r="I12" s="32" t="n">
        <v>453</v>
      </c>
      <c r="J12" s="33" t="n">
        <v>2903</v>
      </c>
      <c r="K12" s="34" t="n">
        <f aca="false">((E12-G12)/E12)*100</f>
        <v>-7.09939148073022</v>
      </c>
      <c r="L12" s="35" t="n">
        <f aca="false">((H12-F12)/F12)*100</f>
        <v>8.32258064516129</v>
      </c>
      <c r="M12" s="36" t="n">
        <f aca="false">((G12/I12)/G12)*100</f>
        <v>0.22075055187638</v>
      </c>
      <c r="N12" s="37" t="n">
        <f aca="false">((H12-J12)/H12)*100</f>
        <v>13.5497319833234</v>
      </c>
    </row>
    <row r="13" s="40" customFormat="true" ht="30.75" hidden="false" customHeight="true" outlineLevel="0" collapsed="false">
      <c r="A13" s="39" t="s">
        <v>19</v>
      </c>
      <c r="B13" s="39"/>
      <c r="C13" s="39"/>
      <c r="D13" s="39"/>
      <c r="E13" s="33" t="n">
        <v>227</v>
      </c>
      <c r="F13" s="33" t="n">
        <v>2881</v>
      </c>
      <c r="G13" s="33" t="n">
        <v>187</v>
      </c>
      <c r="H13" s="33" t="n">
        <v>2402</v>
      </c>
      <c r="I13" s="33" t="n">
        <v>108</v>
      </c>
      <c r="J13" s="33" t="n">
        <v>1404</v>
      </c>
      <c r="K13" s="34" t="n">
        <f aca="false">((E13-G13)/E13)*100</f>
        <v>17.6211453744493</v>
      </c>
      <c r="L13" s="35" t="n">
        <f aca="false">((H13-F13)/F13)*100</f>
        <v>-16.6261714682402</v>
      </c>
      <c r="M13" s="36" t="n">
        <f aca="false">((G13/I13)/G13)*100</f>
        <v>0.925925925925926</v>
      </c>
      <c r="N13" s="37" t="n">
        <f aca="false">((H13-J13)/H13)*100</f>
        <v>41.548709408826</v>
      </c>
    </row>
    <row r="14" s="40" customFormat="true" ht="30.75" hidden="false" customHeight="true" outlineLevel="0" collapsed="false">
      <c r="A14" s="39" t="s">
        <v>20</v>
      </c>
      <c r="B14" s="39"/>
      <c r="C14" s="39"/>
      <c r="D14" s="39"/>
      <c r="E14" s="33" t="n">
        <v>119</v>
      </c>
      <c r="F14" s="33" t="n">
        <v>3504</v>
      </c>
      <c r="G14" s="33" t="n">
        <v>88</v>
      </c>
      <c r="H14" s="33" t="n">
        <v>2618</v>
      </c>
      <c r="I14" s="33" t="n">
        <v>66</v>
      </c>
      <c r="J14" s="33" t="n">
        <v>1920</v>
      </c>
      <c r="K14" s="34" t="n">
        <f aca="false">((E14-G14)/E14)*100</f>
        <v>26.0504201680672</v>
      </c>
      <c r="L14" s="35" t="n">
        <f aca="false">((H14-F14)/F14)*100</f>
        <v>-25.2853881278539</v>
      </c>
      <c r="M14" s="36" t="n">
        <f aca="false">((G14/I14)/G14)*100</f>
        <v>1.51515151515152</v>
      </c>
      <c r="N14" s="37" t="n">
        <f aca="false">((H14-J14)/H14)*100</f>
        <v>26.6615737203973</v>
      </c>
    </row>
    <row r="15" s="40" customFormat="true" ht="30.75" hidden="false" customHeight="true" outlineLevel="0" collapsed="false">
      <c r="A15" s="39" t="s">
        <v>21</v>
      </c>
      <c r="B15" s="39"/>
      <c r="C15" s="39"/>
      <c r="D15" s="39"/>
      <c r="E15" s="33" t="n">
        <v>23</v>
      </c>
      <c r="F15" s="33" t="n">
        <v>1729</v>
      </c>
      <c r="G15" s="33" t="n">
        <v>22</v>
      </c>
      <c r="H15" s="33" t="n">
        <v>1610</v>
      </c>
      <c r="I15" s="33" t="n">
        <v>20</v>
      </c>
      <c r="J15" s="33" t="n">
        <v>1500</v>
      </c>
      <c r="K15" s="34" t="n">
        <f aca="false">((E15-G15)/E15)*100</f>
        <v>4.34782608695652</v>
      </c>
      <c r="L15" s="35" t="n">
        <f aca="false">((H15-F15)/F15)*100</f>
        <v>-6.88259109311741</v>
      </c>
      <c r="M15" s="36" t="n">
        <f aca="false">((G15/I15)/G15)*100</f>
        <v>5</v>
      </c>
      <c r="N15" s="37" t="n">
        <f aca="false">((H15-J15)/H15)*100</f>
        <v>6.83229813664596</v>
      </c>
    </row>
    <row r="16" s="40" customFormat="true" ht="30.75" hidden="false" customHeight="true" outlineLevel="0" collapsed="false">
      <c r="A16" s="39" t="s">
        <v>22</v>
      </c>
      <c r="B16" s="39"/>
      <c r="C16" s="39"/>
      <c r="D16" s="39"/>
      <c r="E16" s="33" t="n">
        <v>8</v>
      </c>
      <c r="F16" s="33" t="n">
        <v>1247</v>
      </c>
      <c r="G16" s="33" t="n">
        <v>11</v>
      </c>
      <c r="H16" s="33" t="n">
        <v>1817</v>
      </c>
      <c r="I16" s="33" t="n">
        <v>12</v>
      </c>
      <c r="J16" s="33" t="n">
        <v>2088</v>
      </c>
      <c r="K16" s="34" t="n">
        <f aca="false">((E16-G16)/E16)*100</f>
        <v>-37.5</v>
      </c>
      <c r="L16" s="35" t="n">
        <f aca="false">((H16-F16)/F16)*100</f>
        <v>45.7097032878909</v>
      </c>
      <c r="M16" s="36" t="n">
        <f aca="false">((G16/I16)/G16)*100</f>
        <v>8.33333333333333</v>
      </c>
      <c r="N16" s="37" t="n">
        <f aca="false">((H16-J16)/H16)*100</f>
        <v>-14.9146945514585</v>
      </c>
    </row>
    <row r="17" s="40" customFormat="true" ht="30.75" hidden="false" customHeight="true" outlineLevel="0" collapsed="false">
      <c r="A17" s="39" t="s">
        <v>23</v>
      </c>
      <c r="B17" s="39"/>
      <c r="C17" s="39"/>
      <c r="D17" s="39"/>
      <c r="E17" s="33" t="n">
        <v>4</v>
      </c>
      <c r="F17" s="33" t="n">
        <v>1282</v>
      </c>
      <c r="G17" s="33" t="n">
        <v>4</v>
      </c>
      <c r="H17" s="33" t="n">
        <v>1337</v>
      </c>
      <c r="I17" s="33" t="n">
        <v>1</v>
      </c>
      <c r="J17" s="33" t="n">
        <v>359</v>
      </c>
      <c r="K17" s="41" t="s">
        <v>24</v>
      </c>
      <c r="L17" s="35" t="n">
        <f aca="false">((H17-F17)/F17)*100</f>
        <v>4.29017160686427</v>
      </c>
      <c r="M17" s="36" t="n">
        <f aca="false">((G17/I17)/G17)*100</f>
        <v>100</v>
      </c>
      <c r="N17" s="37" t="n">
        <f aca="false">((H17-J17)/H17)*100</f>
        <v>73.1488406881077</v>
      </c>
    </row>
    <row r="18" s="40" customFormat="true" ht="30.75" hidden="false" customHeight="true" outlineLevel="0" collapsed="false">
      <c r="A18" s="39" t="s">
        <v>25</v>
      </c>
      <c r="B18" s="39"/>
      <c r="C18" s="39"/>
      <c r="D18" s="39"/>
      <c r="E18" s="42" t="s">
        <v>26</v>
      </c>
      <c r="F18" s="42" t="s">
        <v>26</v>
      </c>
      <c r="G18" s="42" t="s">
        <v>26</v>
      </c>
      <c r="H18" s="42" t="s">
        <v>26</v>
      </c>
      <c r="I18" s="42" t="s">
        <v>26</v>
      </c>
      <c r="J18" s="42" t="s">
        <v>26</v>
      </c>
      <c r="K18" s="42" t="s">
        <v>26</v>
      </c>
      <c r="L18" s="42" t="s">
        <v>26</v>
      </c>
      <c r="M18" s="42" t="s">
        <v>26</v>
      </c>
      <c r="N18" s="43" t="s">
        <v>26</v>
      </c>
    </row>
    <row r="19" s="40" customFormat="true" ht="30.75" hidden="false" customHeight="true" outlineLevel="0" collapsed="false">
      <c r="A19" s="39" t="s">
        <v>27</v>
      </c>
      <c r="B19" s="39"/>
      <c r="C19" s="39"/>
      <c r="D19" s="39"/>
      <c r="E19" s="42" t="s">
        <v>26</v>
      </c>
      <c r="F19" s="42" t="s">
        <v>26</v>
      </c>
      <c r="G19" s="42" t="s">
        <v>26</v>
      </c>
      <c r="H19" s="42" t="s">
        <v>26</v>
      </c>
      <c r="I19" s="42" t="s">
        <v>26</v>
      </c>
      <c r="J19" s="42" t="s">
        <v>26</v>
      </c>
      <c r="K19" s="42" t="s">
        <v>26</v>
      </c>
      <c r="L19" s="42" t="s">
        <v>26</v>
      </c>
      <c r="M19" s="42" t="s">
        <v>26</v>
      </c>
      <c r="N19" s="43" t="s">
        <v>26</v>
      </c>
    </row>
    <row r="20" s="40" customFormat="true" ht="21.75" hidden="false" customHeight="true" outlineLevel="0" collapsed="false">
      <c r="A20" s="44"/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6"/>
      <c r="M20" s="46"/>
      <c r="N20" s="46"/>
    </row>
    <row r="21" s="51" customFormat="true" ht="2.25" hidden="false" customHeight="true" outlineLevel="0" collapsed="false">
      <c r="A21" s="47"/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50"/>
      <c r="M21" s="50"/>
      <c r="N21" s="50"/>
    </row>
    <row r="22" s="51" customFormat="true" ht="2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1" customFormat="true" ht="18.75" hidden="false" customHeight="false" outlineLevel="0" collapsed="false">
      <c r="A23" s="52"/>
      <c r="B23" s="53" t="s">
        <v>28</v>
      </c>
      <c r="C23" s="52"/>
      <c r="D23" s="52"/>
      <c r="E23" s="52"/>
      <c r="F23" s="52"/>
      <c r="G23" s="52"/>
      <c r="H23" s="52"/>
      <c r="I23" s="52"/>
      <c r="K23" s="52"/>
      <c r="L23" s="52"/>
      <c r="M23" s="52"/>
      <c r="N23" s="52"/>
    </row>
    <row r="24" s="51" customFormat="true" ht="18.75" hidden="false" customHeight="false" outlineLevel="0" collapsed="false">
      <c r="A24" s="52"/>
      <c r="B24" s="13" t="s">
        <v>2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64</cp:lastModifiedBy>
  <cp:lastPrinted>2012-09-06T07:09:36Z</cp:lastPrinted>
  <dcterms:modified xsi:type="dcterms:W3CDTF">2021-06-10T02:42:30Z</dcterms:modified>
  <cp:revision>0</cp:revision>
  <dc:subject/>
  <dc:title/>
</cp:coreProperties>
</file>