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TABLE</t>
  </si>
  <si>
    <t xml:space="preserve">MONTHLY RAINFALL DATA:  2008 - 2011</t>
  </si>
  <si>
    <t xml:space="preserve">เดือน</t>
  </si>
  <si>
    <t xml:space="preserve">2551  (2008)</t>
  </si>
  <si>
    <t xml:space="preserve">2552  (2009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สกลนคร</t>
  </si>
  <si>
    <t xml:space="preserve">Sakon Nakhon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</t>
  </si>
  <si>
    <t xml:space="preserve">                    --</t>
  </si>
  <si>
    <t xml:space="preserve">                     --</t>
  </si>
  <si>
    <t xml:space="preserve">        27,28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8 - 2011 (Contd.)</t>
  </si>
  <si>
    <t xml:space="preserve">2553  (2010)</t>
  </si>
  <si>
    <t xml:space="preserve">2554  (2011)</t>
  </si>
  <si>
    <r>
      <rPr>
        <b val="true"/>
        <sz val="14"/>
        <rFont val="AngsanaUPC"/>
        <family val="1"/>
        <charset val="222"/>
      </rPr>
      <t xml:space="preserve">2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                     -</t>
  </si>
  <si>
    <t xml:space="preserve">                 -</t>
  </si>
  <si>
    <t xml:space="preserve"> -</t>
  </si>
  <si>
    <t xml:space="preserve">2,4</t>
  </si>
  <si>
    <t xml:space="preserve"> --</t>
  </si>
  <si>
    <t xml:space="preserve">11,25</t>
  </si>
  <si>
    <t xml:space="preserve">-</t>
  </si>
  <si>
    <t xml:space="preserve">                    -</t>
  </si>
  <si>
    <t xml:space="preserve">                  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_-* #,##0.00_-;\-* #,##0.00_-;_-* \-??_-;_-@_-"/>
    <numFmt numFmtId="167" formatCode="#,##0.0________"/>
    <numFmt numFmtId="168" formatCode="#,##0________"/>
    <numFmt numFmtId="169" formatCode="0.0________"/>
    <numFmt numFmtId="170" formatCode="0.0______"/>
    <numFmt numFmtId="171" formatCode="#,##0.0____"/>
    <numFmt numFmtId="172" formatCode="0______"/>
    <numFmt numFmtId="173" formatCode="0________"/>
    <numFmt numFmtId="174" formatCode="#,##0.0"/>
    <numFmt numFmtId="175" formatCode="0"/>
    <numFmt numFmtId="176" formatCode="@"/>
    <numFmt numFmtId="177" formatCode="0____"/>
    <numFmt numFmtId="17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5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5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7" activeCellId="0" sqref="AB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7.42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12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12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22" t="s">
        <v>16</v>
      </c>
      <c r="T7" s="20" t="s">
        <v>17</v>
      </c>
      <c r="U7" s="21" t="s">
        <v>18</v>
      </c>
      <c r="V7" s="21"/>
      <c r="W7" s="12"/>
    </row>
    <row r="8" s="13" customFormat="true" ht="18.75" hidden="false" customHeight="true" outlineLevel="0" collapsed="false">
      <c r="A8" s="8"/>
      <c r="B8" s="8"/>
      <c r="C8" s="8"/>
      <c r="D8" s="8"/>
      <c r="E8" s="8"/>
      <c r="F8" s="23" t="s">
        <v>19</v>
      </c>
      <c r="G8" s="23"/>
      <c r="H8" s="23" t="s">
        <v>20</v>
      </c>
      <c r="I8" s="23"/>
      <c r="J8" s="23" t="s">
        <v>19</v>
      </c>
      <c r="K8" s="23"/>
      <c r="L8" s="24" t="s">
        <v>21</v>
      </c>
      <c r="M8" s="24"/>
      <c r="R8" s="23" t="s">
        <v>19</v>
      </c>
      <c r="S8" s="25" t="s">
        <v>20</v>
      </c>
      <c r="T8" s="23" t="s">
        <v>19</v>
      </c>
      <c r="U8" s="24" t="s">
        <v>21</v>
      </c>
      <c r="V8" s="24"/>
      <c r="W8" s="12"/>
    </row>
    <row r="9" s="31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28"/>
      <c r="I9" s="29"/>
      <c r="J9" s="28"/>
      <c r="K9" s="29"/>
      <c r="L9" s="30"/>
      <c r="M9" s="27"/>
      <c r="R9" s="18"/>
      <c r="S9" s="19"/>
      <c r="T9" s="18"/>
      <c r="U9" s="30"/>
      <c r="V9" s="26"/>
      <c r="W9" s="32"/>
    </row>
    <row r="10" s="38" customFormat="true" ht="27.75" hidden="false" customHeight="true" outlineLevel="0" collapsed="false">
      <c r="A10" s="33" t="s">
        <v>22</v>
      </c>
      <c r="B10" s="33"/>
      <c r="C10" s="33"/>
      <c r="D10" s="33"/>
      <c r="E10" s="33"/>
      <c r="F10" s="34"/>
      <c r="G10" s="35"/>
      <c r="H10" s="34"/>
      <c r="I10" s="35"/>
      <c r="J10" s="34"/>
      <c r="K10" s="35"/>
      <c r="L10" s="36"/>
      <c r="M10" s="37"/>
      <c r="R10" s="39"/>
      <c r="S10" s="39"/>
      <c r="T10" s="39"/>
      <c r="U10" s="39"/>
      <c r="V10" s="40"/>
      <c r="W10" s="41" t="s">
        <v>23</v>
      </c>
      <c r="X10" s="41"/>
    </row>
    <row r="11" s="2" customFormat="true" ht="23.25" hidden="false" customHeight="true" outlineLevel="0" collapsed="false">
      <c r="A11" s="42" t="s">
        <v>24</v>
      </c>
      <c r="B11" s="42"/>
      <c r="C11" s="42"/>
      <c r="D11" s="42"/>
      <c r="E11" s="42"/>
      <c r="F11" s="43" t="n">
        <v>1744.7</v>
      </c>
      <c r="G11" s="44"/>
      <c r="H11" s="45" t="n">
        <v>154</v>
      </c>
      <c r="I11" s="44"/>
      <c r="J11" s="46" t="n">
        <v>126.5</v>
      </c>
      <c r="K11" s="47"/>
      <c r="L11" s="48" t="s">
        <v>25</v>
      </c>
      <c r="M11" s="49"/>
      <c r="N11" s="50"/>
      <c r="O11" s="50"/>
      <c r="P11" s="50"/>
      <c r="Q11" s="50"/>
      <c r="R11" s="51" t="n">
        <v>1440.5</v>
      </c>
      <c r="S11" s="52" t="n">
        <v>122</v>
      </c>
      <c r="T11" s="53" t="n">
        <v>98.4</v>
      </c>
      <c r="U11" s="54" t="s">
        <v>26</v>
      </c>
      <c r="V11" s="55" t="s">
        <v>27</v>
      </c>
      <c r="W11" s="55"/>
    </row>
    <row r="12" s="2" customFormat="true" ht="25.5" hidden="false" customHeight="true" outlineLevel="0" collapsed="false">
      <c r="B12" s="56" t="s">
        <v>28</v>
      </c>
      <c r="C12" s="38"/>
      <c r="D12" s="38"/>
      <c r="E12" s="57"/>
      <c r="F12" s="58" t="n">
        <v>7.3</v>
      </c>
      <c r="G12" s="49"/>
      <c r="H12" s="59" t="n">
        <v>3</v>
      </c>
      <c r="I12" s="49"/>
      <c r="J12" s="60" t="n">
        <v>4.7</v>
      </c>
      <c r="K12" s="49"/>
      <c r="L12" s="61" t="n">
        <v>29</v>
      </c>
      <c r="M12" s="49"/>
      <c r="N12" s="50"/>
      <c r="O12" s="50"/>
      <c r="P12" s="50"/>
      <c r="Q12" s="50"/>
      <c r="R12" s="62" t="n">
        <v>0.3</v>
      </c>
      <c r="S12" s="63" t="n">
        <v>1</v>
      </c>
      <c r="T12" s="64" t="n">
        <v>0.3</v>
      </c>
      <c r="U12" s="65" t="n">
        <v>1</v>
      </c>
      <c r="W12" s="2" t="s">
        <v>29</v>
      </c>
    </row>
    <row r="13" s="2" customFormat="true" ht="25.5" hidden="false" customHeight="true" outlineLevel="0" collapsed="false">
      <c r="B13" s="56" t="s">
        <v>30</v>
      </c>
      <c r="C13" s="38"/>
      <c r="D13" s="38"/>
      <c r="E13" s="57"/>
      <c r="F13" s="58" t="n">
        <v>7.7</v>
      </c>
      <c r="G13" s="49"/>
      <c r="H13" s="59" t="n">
        <v>2</v>
      </c>
      <c r="I13" s="49"/>
      <c r="J13" s="60" t="n">
        <v>4.4</v>
      </c>
      <c r="K13" s="49"/>
      <c r="L13" s="61" t="n">
        <v>1</v>
      </c>
      <c r="M13" s="49" t="s">
        <v>31</v>
      </c>
      <c r="N13" s="50"/>
      <c r="O13" s="50"/>
      <c r="P13" s="50"/>
      <c r="Q13" s="50"/>
      <c r="R13" s="62" t="s">
        <v>32</v>
      </c>
      <c r="S13" s="66" t="n">
        <v>2</v>
      </c>
      <c r="T13" s="64" t="s">
        <v>33</v>
      </c>
      <c r="U13" s="65" t="s">
        <v>34</v>
      </c>
      <c r="W13" s="2" t="s">
        <v>35</v>
      </c>
    </row>
    <row r="14" s="2" customFormat="true" ht="25.5" hidden="false" customHeight="true" outlineLevel="0" collapsed="false">
      <c r="B14" s="56" t="s">
        <v>36</v>
      </c>
      <c r="C14" s="38"/>
      <c r="D14" s="38"/>
      <c r="E14" s="57"/>
      <c r="F14" s="58" t="n">
        <v>126.6</v>
      </c>
      <c r="G14" s="49"/>
      <c r="H14" s="59" t="n">
        <v>10</v>
      </c>
      <c r="I14" s="49"/>
      <c r="J14" s="60" t="n">
        <v>47.7</v>
      </c>
      <c r="K14" s="49"/>
      <c r="L14" s="61" t="n">
        <v>18</v>
      </c>
      <c r="M14" s="49"/>
      <c r="N14" s="50"/>
      <c r="O14" s="50"/>
      <c r="P14" s="50"/>
      <c r="Q14" s="50"/>
      <c r="R14" s="62" t="n">
        <v>89.1</v>
      </c>
      <c r="S14" s="66" t="n">
        <v>7</v>
      </c>
      <c r="T14" s="64" t="n">
        <v>28.7</v>
      </c>
      <c r="U14" s="65" t="n">
        <v>7</v>
      </c>
      <c r="W14" s="2" t="s">
        <v>37</v>
      </c>
    </row>
    <row r="15" s="2" customFormat="true" ht="25.5" hidden="false" customHeight="true" outlineLevel="0" collapsed="false">
      <c r="B15" s="56" t="s">
        <v>38</v>
      </c>
      <c r="C15" s="38"/>
      <c r="D15" s="38"/>
      <c r="E15" s="57"/>
      <c r="F15" s="58" t="n">
        <v>188.9</v>
      </c>
      <c r="G15" s="49"/>
      <c r="H15" s="59" t="n">
        <v>11</v>
      </c>
      <c r="I15" s="49"/>
      <c r="J15" s="60" t="n">
        <v>87</v>
      </c>
      <c r="K15" s="49"/>
      <c r="L15" s="61" t="n">
        <v>21</v>
      </c>
      <c r="M15" s="49"/>
      <c r="N15" s="50"/>
      <c r="O15" s="50"/>
      <c r="P15" s="50"/>
      <c r="Q15" s="50"/>
      <c r="R15" s="62" t="n">
        <v>109.3</v>
      </c>
      <c r="S15" s="66" t="n">
        <v>8</v>
      </c>
      <c r="T15" s="64" t="n">
        <v>64.4</v>
      </c>
      <c r="U15" s="65" t="n">
        <v>29</v>
      </c>
      <c r="W15" s="2" t="s">
        <v>39</v>
      </c>
    </row>
    <row r="16" s="2" customFormat="true" ht="25.5" hidden="false" customHeight="true" outlineLevel="0" collapsed="false">
      <c r="B16" s="56" t="s">
        <v>40</v>
      </c>
      <c r="C16" s="38"/>
      <c r="D16" s="38"/>
      <c r="E16" s="57"/>
      <c r="F16" s="58" t="n">
        <v>228.3</v>
      </c>
      <c r="G16" s="49"/>
      <c r="H16" s="59" t="n">
        <v>21</v>
      </c>
      <c r="I16" s="49"/>
      <c r="J16" s="67" t="n">
        <v>39.5</v>
      </c>
      <c r="K16" s="49"/>
      <c r="L16" s="61" t="n">
        <v>22</v>
      </c>
      <c r="M16" s="49"/>
      <c r="N16" s="50"/>
      <c r="O16" s="50"/>
      <c r="P16" s="50"/>
      <c r="Q16" s="50"/>
      <c r="R16" s="62" t="n">
        <v>246</v>
      </c>
      <c r="S16" s="66" t="n">
        <v>21</v>
      </c>
      <c r="T16" s="64" t="n">
        <v>37.4</v>
      </c>
      <c r="U16" s="65" t="n">
        <v>26</v>
      </c>
      <c r="W16" s="2" t="s">
        <v>41</v>
      </c>
    </row>
    <row r="17" s="2" customFormat="true" ht="25.5" hidden="false" customHeight="true" outlineLevel="0" collapsed="false">
      <c r="B17" s="56" t="s">
        <v>42</v>
      </c>
      <c r="C17" s="38"/>
      <c r="D17" s="38"/>
      <c r="E17" s="57"/>
      <c r="F17" s="58" t="n">
        <v>293.6</v>
      </c>
      <c r="G17" s="49"/>
      <c r="H17" s="59" t="n">
        <v>24</v>
      </c>
      <c r="I17" s="49"/>
      <c r="J17" s="60" t="n">
        <v>53</v>
      </c>
      <c r="K17" s="49"/>
      <c r="L17" s="61" t="n">
        <v>8</v>
      </c>
      <c r="M17" s="49"/>
      <c r="N17" s="50"/>
      <c r="O17" s="50"/>
      <c r="P17" s="50"/>
      <c r="Q17" s="50"/>
      <c r="R17" s="62" t="n">
        <v>213.5</v>
      </c>
      <c r="S17" s="66" t="n">
        <v>20</v>
      </c>
      <c r="T17" s="64" t="n">
        <v>45.8</v>
      </c>
      <c r="U17" s="65" t="n">
        <v>15</v>
      </c>
      <c r="W17" s="2" t="s">
        <v>43</v>
      </c>
    </row>
    <row r="18" s="2" customFormat="true" ht="25.5" hidden="false" customHeight="true" outlineLevel="0" collapsed="false">
      <c r="B18" s="56" t="s">
        <v>44</v>
      </c>
      <c r="C18" s="38"/>
      <c r="D18" s="38"/>
      <c r="E18" s="57"/>
      <c r="F18" s="58" t="n">
        <v>401.4</v>
      </c>
      <c r="G18" s="49"/>
      <c r="H18" s="59" t="n">
        <v>25</v>
      </c>
      <c r="I18" s="49"/>
      <c r="J18" s="67" t="n">
        <v>74.8</v>
      </c>
      <c r="K18" s="49"/>
      <c r="L18" s="61" t="n">
        <v>31</v>
      </c>
      <c r="M18" s="49"/>
      <c r="N18" s="50"/>
      <c r="O18" s="50"/>
      <c r="P18" s="50"/>
      <c r="Q18" s="50"/>
      <c r="R18" s="62" t="n">
        <v>388.3</v>
      </c>
      <c r="S18" s="66" t="n">
        <v>25</v>
      </c>
      <c r="T18" s="64" t="n">
        <v>98.4</v>
      </c>
      <c r="U18" s="65" t="n">
        <v>22</v>
      </c>
      <c r="W18" s="2" t="s">
        <v>45</v>
      </c>
    </row>
    <row r="19" s="2" customFormat="true" ht="25.5" hidden="false" customHeight="true" outlineLevel="0" collapsed="false">
      <c r="B19" s="56" t="s">
        <v>46</v>
      </c>
      <c r="C19" s="38"/>
      <c r="D19" s="38"/>
      <c r="E19" s="57"/>
      <c r="F19" s="58" t="n">
        <v>336.9</v>
      </c>
      <c r="G19" s="49"/>
      <c r="H19" s="59" t="n">
        <v>24</v>
      </c>
      <c r="I19" s="49"/>
      <c r="J19" s="60" t="n">
        <v>126.5</v>
      </c>
      <c r="K19" s="49"/>
      <c r="L19" s="61" t="n">
        <v>1</v>
      </c>
      <c r="M19" s="49"/>
      <c r="N19" s="50"/>
      <c r="O19" s="50"/>
      <c r="P19" s="50"/>
      <c r="Q19" s="50"/>
      <c r="R19" s="62" t="n">
        <v>257.3</v>
      </c>
      <c r="S19" s="66" t="n">
        <v>19</v>
      </c>
      <c r="T19" s="64" t="n">
        <v>65</v>
      </c>
      <c r="U19" s="65" t="n">
        <v>27</v>
      </c>
      <c r="W19" s="2" t="s">
        <v>47</v>
      </c>
    </row>
    <row r="20" s="2" customFormat="true" ht="25.5" hidden="false" customHeight="true" outlineLevel="0" collapsed="false">
      <c r="B20" s="56" t="s">
        <v>48</v>
      </c>
      <c r="C20" s="38"/>
      <c r="D20" s="38"/>
      <c r="E20" s="57"/>
      <c r="F20" s="58" t="n">
        <v>395.5</v>
      </c>
      <c r="G20" s="49"/>
      <c r="H20" s="59" t="n">
        <v>17</v>
      </c>
      <c r="I20" s="49"/>
      <c r="J20" s="60" t="n">
        <v>122.5</v>
      </c>
      <c r="K20" s="49"/>
      <c r="L20" s="61" t="n">
        <v>13</v>
      </c>
      <c r="M20" s="49"/>
      <c r="N20" s="50"/>
      <c r="O20" s="50"/>
      <c r="P20" s="50"/>
      <c r="Q20" s="50"/>
      <c r="R20" s="62" t="n">
        <v>98.5</v>
      </c>
      <c r="S20" s="66" t="n">
        <v>13</v>
      </c>
      <c r="T20" s="64" t="n">
        <v>18.4</v>
      </c>
      <c r="U20" s="65" t="n">
        <v>26</v>
      </c>
      <c r="W20" s="2" t="s">
        <v>49</v>
      </c>
    </row>
    <row r="21" s="2" customFormat="true" ht="25.5" hidden="false" customHeight="true" outlineLevel="0" collapsed="false">
      <c r="B21" s="56" t="s">
        <v>50</v>
      </c>
      <c r="C21" s="38"/>
      <c r="D21" s="38"/>
      <c r="E21" s="57"/>
      <c r="F21" s="58" t="n">
        <v>113.7</v>
      </c>
      <c r="G21" s="49"/>
      <c r="H21" s="59" t="n">
        <v>11</v>
      </c>
      <c r="I21" s="49"/>
      <c r="J21" s="60" t="n">
        <v>70.2</v>
      </c>
      <c r="K21" s="49"/>
      <c r="L21" s="61" t="n">
        <v>30</v>
      </c>
      <c r="M21" s="49"/>
      <c r="N21" s="50"/>
      <c r="O21" s="50"/>
      <c r="P21" s="50"/>
      <c r="Q21" s="50"/>
      <c r="R21" s="62" t="n">
        <v>21.4</v>
      </c>
      <c r="S21" s="66" t="n">
        <v>3</v>
      </c>
      <c r="T21" s="64" t="n">
        <v>10</v>
      </c>
      <c r="U21" s="65" t="n">
        <v>1</v>
      </c>
      <c r="W21" s="2" t="s">
        <v>51</v>
      </c>
    </row>
    <row r="22" s="2" customFormat="true" ht="25.5" hidden="false" customHeight="true" outlineLevel="0" collapsed="false">
      <c r="B22" s="56" t="s">
        <v>52</v>
      </c>
      <c r="C22" s="38"/>
      <c r="D22" s="38"/>
      <c r="E22" s="57"/>
      <c r="F22" s="58" t="n">
        <v>35.3</v>
      </c>
      <c r="G22" s="49"/>
      <c r="H22" s="59" t="n">
        <v>4</v>
      </c>
      <c r="I22" s="49"/>
      <c r="J22" s="60" t="n">
        <v>17.9</v>
      </c>
      <c r="K22" s="49"/>
      <c r="L22" s="61" t="n">
        <v>2</v>
      </c>
      <c r="M22" s="49"/>
      <c r="N22" s="50"/>
      <c r="O22" s="50"/>
      <c r="P22" s="50"/>
      <c r="Q22" s="50"/>
      <c r="R22" s="62" t="n">
        <v>0.5</v>
      </c>
      <c r="S22" s="66" t="n">
        <v>1</v>
      </c>
      <c r="T22" s="64" t="n">
        <v>0.5</v>
      </c>
      <c r="U22" s="65" t="n">
        <v>3</v>
      </c>
      <c r="W22" s="2" t="s">
        <v>53</v>
      </c>
    </row>
    <row r="23" s="2" customFormat="true" ht="25.5" hidden="false" customHeight="true" outlineLevel="0" collapsed="false">
      <c r="B23" s="56" t="s">
        <v>54</v>
      </c>
      <c r="C23" s="38"/>
      <c r="D23" s="38"/>
      <c r="E23" s="57"/>
      <c r="F23" s="58" t="n">
        <v>6.8</v>
      </c>
      <c r="G23" s="49"/>
      <c r="H23" s="59" t="n">
        <v>2</v>
      </c>
      <c r="I23" s="49"/>
      <c r="J23" s="60" t="n">
        <v>3.8</v>
      </c>
      <c r="K23" s="49"/>
      <c r="L23" s="61" t="n">
        <v>26</v>
      </c>
      <c r="M23" s="49"/>
      <c r="N23" s="50"/>
      <c r="O23" s="50"/>
      <c r="P23" s="50"/>
      <c r="Q23" s="50"/>
      <c r="R23" s="68" t="n">
        <v>16.3</v>
      </c>
      <c r="S23" s="66" t="n">
        <v>2</v>
      </c>
      <c r="T23" s="64" t="n">
        <v>15.8</v>
      </c>
      <c r="U23" s="65" t="n">
        <v>28</v>
      </c>
      <c r="W23" s="38" t="s">
        <v>55</v>
      </c>
    </row>
    <row r="24" s="2" customFormat="true" ht="25.5" hidden="false" customHeight="true" outlineLevel="0" collapsed="false">
      <c r="A24" s="38"/>
      <c r="B24" s="38"/>
      <c r="C24" s="38"/>
      <c r="D24" s="38"/>
      <c r="E24" s="38"/>
      <c r="F24" s="69"/>
      <c r="G24" s="50"/>
      <c r="H24" s="70"/>
      <c r="I24" s="50"/>
      <c r="J24" s="71"/>
      <c r="K24" s="50"/>
      <c r="L24" s="72"/>
      <c r="M24" s="50"/>
      <c r="N24" s="50"/>
      <c r="O24" s="50"/>
      <c r="P24" s="50"/>
      <c r="Q24" s="50"/>
      <c r="R24" s="62"/>
      <c r="S24" s="73"/>
      <c r="T24" s="74"/>
      <c r="U24" s="72"/>
      <c r="W24" s="38"/>
    </row>
    <row r="25" s="2" customFormat="true" ht="21" hidden="false" customHeight="false" outlineLevel="0" collapsed="false">
      <c r="B25" s="3" t="s">
        <v>0</v>
      </c>
      <c r="D25" s="4" t="n">
        <v>20.3</v>
      </c>
      <c r="E25" s="3" t="s">
        <v>56</v>
      </c>
      <c r="S25" s="38"/>
      <c r="T25" s="38"/>
      <c r="U25" s="38"/>
    </row>
    <row r="26" s="2" customFormat="true" ht="21" hidden="false" customHeight="false" outlineLevel="0" collapsed="false">
      <c r="B26" s="5" t="s">
        <v>2</v>
      </c>
      <c r="D26" s="4" t="n">
        <v>20.3</v>
      </c>
      <c r="E26" s="5" t="s">
        <v>57</v>
      </c>
    </row>
    <row r="27" customFormat="false" ht="6" hidden="false" customHeight="true" outlineLevel="0" collapsed="false">
      <c r="B27" s="6"/>
      <c r="D27" s="7"/>
      <c r="E27" s="6"/>
    </row>
    <row r="28" s="13" customFormat="true" ht="22.5" hidden="false" customHeight="true" outlineLevel="0" collapsed="false">
      <c r="A28" s="8" t="s">
        <v>4</v>
      </c>
      <c r="B28" s="8"/>
      <c r="C28" s="8"/>
      <c r="D28" s="8"/>
      <c r="E28" s="8"/>
      <c r="F28" s="10" t="s">
        <v>58</v>
      </c>
      <c r="G28" s="10"/>
      <c r="H28" s="10"/>
      <c r="I28" s="10"/>
      <c r="J28" s="10"/>
      <c r="K28" s="10"/>
      <c r="L28" s="10"/>
      <c r="M28" s="10"/>
      <c r="N28" s="10" t="s">
        <v>59</v>
      </c>
      <c r="O28" s="10"/>
      <c r="P28" s="10"/>
      <c r="Q28" s="10"/>
      <c r="R28" s="10"/>
      <c r="S28" s="10"/>
      <c r="T28" s="10"/>
      <c r="U28" s="10"/>
      <c r="V28" s="11"/>
      <c r="W28" s="12" t="s">
        <v>7</v>
      </c>
    </row>
    <row r="29" s="13" customFormat="true" ht="21.75" hidden="false" customHeight="true" outlineLevel="0" collapsed="false">
      <c r="A29" s="8"/>
      <c r="B29" s="8"/>
      <c r="C29" s="8"/>
      <c r="D29" s="8"/>
      <c r="E29" s="8"/>
      <c r="F29" s="15"/>
      <c r="G29" s="15"/>
      <c r="H29" s="15" t="s">
        <v>11</v>
      </c>
      <c r="I29" s="15"/>
      <c r="J29" s="15" t="s">
        <v>9</v>
      </c>
      <c r="K29" s="15"/>
      <c r="L29" s="16" t="s">
        <v>10</v>
      </c>
      <c r="M29" s="16"/>
      <c r="R29" s="15"/>
      <c r="S29" s="17" t="s">
        <v>11</v>
      </c>
      <c r="T29" s="15" t="s">
        <v>9</v>
      </c>
      <c r="U29" s="16" t="s">
        <v>10</v>
      </c>
      <c r="V29" s="16"/>
      <c r="W29" s="12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18" t="s">
        <v>9</v>
      </c>
      <c r="G30" s="18"/>
      <c r="H30" s="18" t="s">
        <v>12</v>
      </c>
      <c r="I30" s="18"/>
      <c r="J30" s="18" t="s">
        <v>13</v>
      </c>
      <c r="K30" s="18"/>
      <c r="L30" s="16" t="s">
        <v>14</v>
      </c>
      <c r="M30" s="16"/>
      <c r="R30" s="18" t="s">
        <v>9</v>
      </c>
      <c r="S30" s="19" t="s">
        <v>12</v>
      </c>
      <c r="T30" s="18" t="s">
        <v>13</v>
      </c>
      <c r="U30" s="16" t="s">
        <v>14</v>
      </c>
      <c r="V30" s="16"/>
      <c r="W30" s="12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0" t="s">
        <v>15</v>
      </c>
      <c r="G31" s="20"/>
      <c r="H31" s="20" t="s">
        <v>16</v>
      </c>
      <c r="I31" s="20"/>
      <c r="J31" s="20" t="s">
        <v>17</v>
      </c>
      <c r="K31" s="20"/>
      <c r="L31" s="21" t="s">
        <v>18</v>
      </c>
      <c r="M31" s="21"/>
      <c r="R31" s="20" t="s">
        <v>15</v>
      </c>
      <c r="S31" s="22" t="s">
        <v>16</v>
      </c>
      <c r="T31" s="20" t="s">
        <v>17</v>
      </c>
      <c r="U31" s="21" t="s">
        <v>18</v>
      </c>
      <c r="V31" s="21"/>
      <c r="W31" s="12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23" t="s">
        <v>19</v>
      </c>
      <c r="G32" s="23"/>
      <c r="H32" s="23" t="s">
        <v>20</v>
      </c>
      <c r="I32" s="23"/>
      <c r="J32" s="23" t="s">
        <v>19</v>
      </c>
      <c r="K32" s="23"/>
      <c r="L32" s="24" t="s">
        <v>21</v>
      </c>
      <c r="M32" s="24"/>
      <c r="R32" s="23" t="s">
        <v>19</v>
      </c>
      <c r="S32" s="25" t="s">
        <v>20</v>
      </c>
      <c r="T32" s="23" t="s">
        <v>19</v>
      </c>
      <c r="U32" s="24" t="s">
        <v>21</v>
      </c>
      <c r="V32" s="24"/>
      <c r="W32" s="12"/>
    </row>
    <row r="33" s="31" customFormat="true" ht="3" hidden="false" customHeight="true" outlineLevel="0" collapsed="false">
      <c r="A33" s="26"/>
      <c r="B33" s="26"/>
      <c r="C33" s="26"/>
      <c r="D33" s="26"/>
      <c r="E33" s="27"/>
      <c r="F33" s="28"/>
      <c r="G33" s="29"/>
      <c r="H33" s="28"/>
      <c r="I33" s="29"/>
      <c r="J33" s="28"/>
      <c r="K33" s="29"/>
      <c r="L33" s="30"/>
      <c r="M33" s="27"/>
      <c r="R33" s="18"/>
      <c r="S33" s="19"/>
      <c r="T33" s="18"/>
      <c r="U33" s="30"/>
      <c r="V33" s="26"/>
      <c r="W33" s="32"/>
    </row>
    <row r="34" s="38" customFormat="true" ht="31.5" hidden="false" customHeight="true" outlineLevel="0" collapsed="false">
      <c r="A34" s="33" t="s">
        <v>22</v>
      </c>
      <c r="B34" s="33"/>
      <c r="C34" s="33"/>
      <c r="D34" s="33"/>
      <c r="E34" s="33"/>
      <c r="F34" s="75"/>
      <c r="G34" s="76"/>
      <c r="H34" s="75"/>
      <c r="I34" s="76"/>
      <c r="J34" s="75"/>
      <c r="K34" s="76"/>
      <c r="L34" s="77"/>
      <c r="M34" s="37"/>
      <c r="R34" s="39"/>
      <c r="T34" s="39"/>
      <c r="U34" s="39"/>
      <c r="V34" s="40"/>
      <c r="W34" s="41" t="s">
        <v>23</v>
      </c>
      <c r="X34" s="41"/>
    </row>
    <row r="35" s="2" customFormat="true" ht="22.5" hidden="false" customHeight="true" outlineLevel="0" collapsed="false">
      <c r="A35" s="42" t="s">
        <v>24</v>
      </c>
      <c r="B35" s="42"/>
      <c r="C35" s="42"/>
      <c r="D35" s="42"/>
      <c r="E35" s="42"/>
      <c r="F35" s="78" t="n">
        <f aca="false">SUM(F36:F47)</f>
        <v>1449.9</v>
      </c>
      <c r="G35" s="79"/>
      <c r="H35" s="80" t="n">
        <f aca="false">SUM(H36:H47)</f>
        <v>132</v>
      </c>
      <c r="I35" s="80"/>
      <c r="J35" s="81" t="n">
        <f aca="false">MAX(J36:J47)</f>
        <v>137.2</v>
      </c>
      <c r="K35" s="82"/>
      <c r="L35" s="83" t="s">
        <v>60</v>
      </c>
      <c r="M35" s="57"/>
      <c r="N35" s="38"/>
      <c r="O35" s="38"/>
      <c r="P35" s="38"/>
      <c r="Q35" s="38"/>
      <c r="R35" s="84" t="n">
        <f aca="false">SUM(R36:R47)</f>
        <v>1892.6</v>
      </c>
      <c r="S35" s="85" t="n">
        <f aca="false">SUM(S36:S47)</f>
        <v>135</v>
      </c>
      <c r="T35" s="86" t="n">
        <f aca="false">MAX(T36:T47)</f>
        <v>99.7</v>
      </c>
      <c r="U35" s="87" t="s">
        <v>61</v>
      </c>
      <c r="V35" s="88" t="s">
        <v>27</v>
      </c>
      <c r="W35" s="88"/>
    </row>
    <row r="36" s="2" customFormat="true" ht="21.75" hidden="false" customHeight="true" outlineLevel="0" collapsed="false">
      <c r="B36" s="56" t="s">
        <v>28</v>
      </c>
      <c r="C36" s="38"/>
      <c r="D36" s="38"/>
      <c r="E36" s="57"/>
      <c r="F36" s="89" t="n">
        <v>54.9</v>
      </c>
      <c r="G36" s="90"/>
      <c r="H36" s="91" t="n">
        <v>6</v>
      </c>
      <c r="I36" s="92"/>
      <c r="J36" s="93" t="n">
        <v>27.3</v>
      </c>
      <c r="K36" s="89"/>
      <c r="L36" s="94" t="n">
        <v>21</v>
      </c>
      <c r="M36" s="95"/>
      <c r="N36" s="96"/>
      <c r="O36" s="96"/>
      <c r="P36" s="96"/>
      <c r="Q36" s="96"/>
      <c r="R36" s="97" t="s">
        <v>62</v>
      </c>
      <c r="S36" s="98" t="s">
        <v>63</v>
      </c>
      <c r="T36" s="99" t="s">
        <v>62</v>
      </c>
      <c r="U36" s="100" t="s">
        <v>64</v>
      </c>
      <c r="W36" s="2" t="s">
        <v>29</v>
      </c>
    </row>
    <row r="37" s="2" customFormat="true" ht="21.75" hidden="false" customHeight="true" outlineLevel="0" collapsed="false">
      <c r="B37" s="56" t="s">
        <v>30</v>
      </c>
      <c r="C37" s="38"/>
      <c r="D37" s="38"/>
      <c r="E37" s="57"/>
      <c r="F37" s="89" t="n">
        <v>38.7</v>
      </c>
      <c r="G37" s="90"/>
      <c r="H37" s="101" t="n">
        <v>8</v>
      </c>
      <c r="I37" s="102"/>
      <c r="J37" s="93" t="n">
        <v>18</v>
      </c>
      <c r="K37" s="90"/>
      <c r="L37" s="94" t="n">
        <v>5</v>
      </c>
      <c r="M37" s="95"/>
      <c r="N37" s="96"/>
      <c r="O37" s="96"/>
      <c r="P37" s="96"/>
      <c r="Q37" s="96"/>
      <c r="R37" s="97" t="n">
        <v>14.8</v>
      </c>
      <c r="S37" s="98" t="n">
        <v>1</v>
      </c>
      <c r="T37" s="103" t="n">
        <v>14.8</v>
      </c>
      <c r="U37" s="100" t="n">
        <v>13</v>
      </c>
      <c r="W37" s="2" t="s">
        <v>35</v>
      </c>
    </row>
    <row r="38" s="2" customFormat="true" ht="21.75" hidden="false" customHeight="true" outlineLevel="0" collapsed="false">
      <c r="B38" s="56" t="s">
        <v>36</v>
      </c>
      <c r="C38" s="38"/>
      <c r="D38" s="38"/>
      <c r="E38" s="57"/>
      <c r="F38" s="89" t="n">
        <v>25.3</v>
      </c>
      <c r="G38" s="90"/>
      <c r="H38" s="101" t="n">
        <v>1</v>
      </c>
      <c r="I38" s="102"/>
      <c r="J38" s="93" t="n">
        <v>25.3</v>
      </c>
      <c r="K38" s="90"/>
      <c r="L38" s="94" t="n">
        <v>31</v>
      </c>
      <c r="M38" s="95"/>
      <c r="N38" s="96"/>
      <c r="O38" s="96"/>
      <c r="P38" s="96"/>
      <c r="Q38" s="96"/>
      <c r="R38" s="97" t="n">
        <v>21.5</v>
      </c>
      <c r="S38" s="98" t="n">
        <v>7</v>
      </c>
      <c r="T38" s="103" t="n">
        <v>10.9</v>
      </c>
      <c r="U38" s="100" t="n">
        <v>30</v>
      </c>
      <c r="W38" s="2" t="s">
        <v>37</v>
      </c>
    </row>
    <row r="39" s="2" customFormat="true" ht="21.75" hidden="false" customHeight="true" outlineLevel="0" collapsed="false">
      <c r="B39" s="56" t="s">
        <v>38</v>
      </c>
      <c r="C39" s="38"/>
      <c r="D39" s="38"/>
      <c r="E39" s="57"/>
      <c r="F39" s="89" t="n">
        <v>74.4</v>
      </c>
      <c r="G39" s="90"/>
      <c r="H39" s="101" t="n">
        <v>9</v>
      </c>
      <c r="I39" s="102"/>
      <c r="J39" s="93" t="n">
        <v>26.8</v>
      </c>
      <c r="K39" s="90"/>
      <c r="L39" s="94" t="n">
        <v>17</v>
      </c>
      <c r="M39" s="95"/>
      <c r="N39" s="96"/>
      <c r="O39" s="96"/>
      <c r="P39" s="96"/>
      <c r="Q39" s="96"/>
      <c r="R39" s="97" t="n">
        <v>66</v>
      </c>
      <c r="S39" s="98" t="n">
        <v>5</v>
      </c>
      <c r="T39" s="103" t="n">
        <v>25</v>
      </c>
      <c r="U39" s="100" t="n">
        <v>26</v>
      </c>
      <c r="W39" s="2" t="s">
        <v>39</v>
      </c>
    </row>
    <row r="40" s="2" customFormat="true" ht="21.75" hidden="false" customHeight="true" outlineLevel="0" collapsed="false">
      <c r="B40" s="56" t="s">
        <v>40</v>
      </c>
      <c r="C40" s="38"/>
      <c r="D40" s="38"/>
      <c r="E40" s="57"/>
      <c r="F40" s="89" t="n">
        <v>133</v>
      </c>
      <c r="G40" s="90"/>
      <c r="H40" s="101" t="n">
        <v>14</v>
      </c>
      <c r="I40" s="102"/>
      <c r="J40" s="93" t="n">
        <v>35.8</v>
      </c>
      <c r="K40" s="90"/>
      <c r="L40" s="94" t="n">
        <v>22</v>
      </c>
      <c r="M40" s="95"/>
      <c r="N40" s="96"/>
      <c r="O40" s="96"/>
      <c r="P40" s="96"/>
      <c r="Q40" s="96"/>
      <c r="R40" s="97" t="n">
        <v>327.4</v>
      </c>
      <c r="S40" s="98" t="n">
        <v>14</v>
      </c>
      <c r="T40" s="103" t="n">
        <v>99.7</v>
      </c>
      <c r="U40" s="100" t="n">
        <v>31</v>
      </c>
      <c r="W40" s="2" t="s">
        <v>41</v>
      </c>
    </row>
    <row r="41" s="2" customFormat="true" ht="21.75" hidden="false" customHeight="true" outlineLevel="0" collapsed="false">
      <c r="B41" s="56" t="s">
        <v>42</v>
      </c>
      <c r="C41" s="38"/>
      <c r="D41" s="38"/>
      <c r="E41" s="57"/>
      <c r="F41" s="89" t="n">
        <v>193.1</v>
      </c>
      <c r="G41" s="90"/>
      <c r="H41" s="101" t="n">
        <v>16</v>
      </c>
      <c r="I41" s="102"/>
      <c r="J41" s="93" t="n">
        <v>79</v>
      </c>
      <c r="K41" s="90"/>
      <c r="L41" s="94" t="n">
        <v>2</v>
      </c>
      <c r="M41" s="95"/>
      <c r="N41" s="96"/>
      <c r="O41" s="96"/>
      <c r="P41" s="96"/>
      <c r="Q41" s="96"/>
      <c r="R41" s="97" t="n">
        <v>257.1</v>
      </c>
      <c r="S41" s="98" t="n">
        <v>23</v>
      </c>
      <c r="T41" s="103" t="n">
        <v>47.9</v>
      </c>
      <c r="U41" s="100" t="n">
        <v>2</v>
      </c>
      <c r="W41" s="2" t="s">
        <v>43</v>
      </c>
    </row>
    <row r="42" s="2" customFormat="true" ht="21.75" hidden="false" customHeight="true" outlineLevel="0" collapsed="false">
      <c r="B42" s="56" t="s">
        <v>44</v>
      </c>
      <c r="C42" s="38"/>
      <c r="D42" s="38"/>
      <c r="E42" s="57"/>
      <c r="F42" s="89" t="n">
        <v>191.7</v>
      </c>
      <c r="G42" s="90"/>
      <c r="H42" s="101" t="n">
        <v>22</v>
      </c>
      <c r="I42" s="102"/>
      <c r="J42" s="93" t="n">
        <v>39.9</v>
      </c>
      <c r="K42" s="90"/>
      <c r="L42" s="94" t="n">
        <v>26</v>
      </c>
      <c r="M42" s="95"/>
      <c r="N42" s="96"/>
      <c r="O42" s="96"/>
      <c r="P42" s="96"/>
      <c r="Q42" s="96"/>
      <c r="R42" s="97" t="n">
        <v>323.9</v>
      </c>
      <c r="S42" s="98" t="n">
        <v>20</v>
      </c>
      <c r="T42" s="103" t="n">
        <v>88.6</v>
      </c>
      <c r="U42" s="100" t="n">
        <v>30</v>
      </c>
      <c r="W42" s="2" t="s">
        <v>45</v>
      </c>
    </row>
    <row r="43" s="2" customFormat="true" ht="21.75" hidden="false" customHeight="true" outlineLevel="0" collapsed="false">
      <c r="B43" s="56" t="s">
        <v>46</v>
      </c>
      <c r="C43" s="38"/>
      <c r="D43" s="38"/>
      <c r="E43" s="57"/>
      <c r="F43" s="89" t="n">
        <v>397.8</v>
      </c>
      <c r="G43" s="90"/>
      <c r="H43" s="101" t="n">
        <v>24</v>
      </c>
      <c r="I43" s="102"/>
      <c r="J43" s="93" t="n">
        <v>137.2</v>
      </c>
      <c r="K43" s="90"/>
      <c r="L43" s="94" t="n">
        <v>26</v>
      </c>
      <c r="M43" s="95"/>
      <c r="N43" s="96"/>
      <c r="O43" s="96"/>
      <c r="P43" s="96"/>
      <c r="Q43" s="96"/>
      <c r="R43" s="97" t="n">
        <v>458.1</v>
      </c>
      <c r="S43" s="98" t="n">
        <v>25</v>
      </c>
      <c r="T43" s="103" t="n">
        <v>89.6</v>
      </c>
      <c r="U43" s="100" t="n">
        <v>6</v>
      </c>
      <c r="W43" s="2" t="s">
        <v>47</v>
      </c>
    </row>
    <row r="44" s="2" customFormat="true" ht="21.75" hidden="false" customHeight="true" outlineLevel="0" collapsed="false">
      <c r="B44" s="56" t="s">
        <v>48</v>
      </c>
      <c r="C44" s="38"/>
      <c r="D44" s="38"/>
      <c r="E44" s="57"/>
      <c r="F44" s="89" t="n">
        <v>250.8</v>
      </c>
      <c r="G44" s="90"/>
      <c r="H44" s="101" t="n">
        <v>18</v>
      </c>
      <c r="I44" s="102"/>
      <c r="J44" s="93" t="n">
        <v>84.4</v>
      </c>
      <c r="K44" s="90"/>
      <c r="L44" s="94" t="n">
        <v>8</v>
      </c>
      <c r="M44" s="95"/>
      <c r="N44" s="96"/>
      <c r="O44" s="96"/>
      <c r="P44" s="96"/>
      <c r="Q44" s="96"/>
      <c r="R44" s="97" t="n">
        <v>220.2</v>
      </c>
      <c r="S44" s="98" t="n">
        <v>26</v>
      </c>
      <c r="T44" s="103" t="n">
        <v>38.8</v>
      </c>
      <c r="U44" s="100" t="n">
        <v>5</v>
      </c>
      <c r="W44" s="2" t="s">
        <v>49</v>
      </c>
    </row>
    <row r="45" s="2" customFormat="true" ht="21.75" hidden="false" customHeight="true" outlineLevel="0" collapsed="false">
      <c r="B45" s="56" t="s">
        <v>50</v>
      </c>
      <c r="C45" s="38"/>
      <c r="D45" s="38"/>
      <c r="E45" s="57"/>
      <c r="F45" s="89" t="n">
        <v>87.2</v>
      </c>
      <c r="G45" s="90"/>
      <c r="H45" s="101" t="n">
        <v>13</v>
      </c>
      <c r="I45" s="102"/>
      <c r="J45" s="93" t="n">
        <v>17.1</v>
      </c>
      <c r="K45" s="90"/>
      <c r="L45" s="94" t="s">
        <v>65</v>
      </c>
      <c r="M45" s="95"/>
      <c r="N45" s="96"/>
      <c r="O45" s="96"/>
      <c r="P45" s="96"/>
      <c r="Q45" s="96"/>
      <c r="R45" s="97" t="n">
        <v>200.8</v>
      </c>
      <c r="S45" s="98" t="n">
        <v>13</v>
      </c>
      <c r="T45" s="103" t="n">
        <v>84.8</v>
      </c>
      <c r="U45" s="100" t="n">
        <v>26</v>
      </c>
      <c r="W45" s="2" t="s">
        <v>51</v>
      </c>
    </row>
    <row r="46" s="2" customFormat="true" ht="21.75" hidden="false" customHeight="true" outlineLevel="0" collapsed="false">
      <c r="B46" s="56" t="s">
        <v>52</v>
      </c>
      <c r="C46" s="38"/>
      <c r="D46" s="38"/>
      <c r="E46" s="57"/>
      <c r="F46" s="89" t="s">
        <v>66</v>
      </c>
      <c r="G46" s="90"/>
      <c r="H46" s="101" t="s">
        <v>64</v>
      </c>
      <c r="I46" s="102"/>
      <c r="J46" s="93" t="s">
        <v>66</v>
      </c>
      <c r="K46" s="90"/>
      <c r="L46" s="94" t="s">
        <v>67</v>
      </c>
      <c r="M46" s="95"/>
      <c r="N46" s="96"/>
      <c r="O46" s="96"/>
      <c r="P46" s="96"/>
      <c r="Q46" s="96"/>
      <c r="R46" s="97" t="n">
        <v>2.8</v>
      </c>
      <c r="S46" s="98" t="n">
        <v>1</v>
      </c>
      <c r="T46" s="103" t="n">
        <v>2.8</v>
      </c>
      <c r="U46" s="100" t="n">
        <v>7</v>
      </c>
      <c r="W46" s="2" t="s">
        <v>53</v>
      </c>
    </row>
    <row r="47" s="2" customFormat="true" ht="21.75" hidden="false" customHeight="true" outlineLevel="0" collapsed="false">
      <c r="B47" s="56" t="s">
        <v>54</v>
      </c>
      <c r="C47" s="38"/>
      <c r="D47" s="38"/>
      <c r="E47" s="57"/>
      <c r="F47" s="94" t="n">
        <v>3</v>
      </c>
      <c r="G47" s="90"/>
      <c r="H47" s="101" t="n">
        <v>1</v>
      </c>
      <c r="I47" s="104"/>
      <c r="J47" s="93" t="n">
        <v>3</v>
      </c>
      <c r="K47" s="90"/>
      <c r="L47" s="94" t="s">
        <v>68</v>
      </c>
      <c r="M47" s="95"/>
      <c r="N47" s="96"/>
      <c r="O47" s="96"/>
      <c r="P47" s="96"/>
      <c r="Q47" s="96"/>
      <c r="R47" s="97" t="s">
        <v>69</v>
      </c>
      <c r="S47" s="98" t="s">
        <v>70</v>
      </c>
      <c r="T47" s="99" t="s">
        <v>62</v>
      </c>
      <c r="U47" s="100" t="s">
        <v>64</v>
      </c>
      <c r="W47" s="38" t="s">
        <v>55</v>
      </c>
    </row>
    <row r="48" s="2" customFormat="true" ht="5.25" hidden="false" customHeight="true" outlineLevel="0" collapsed="false">
      <c r="A48" s="105"/>
      <c r="B48" s="105"/>
      <c r="C48" s="105"/>
      <c r="D48" s="105"/>
      <c r="E48" s="106"/>
      <c r="F48" s="107"/>
      <c r="G48" s="106"/>
      <c r="H48" s="107"/>
      <c r="I48" s="106"/>
      <c r="J48" s="105"/>
      <c r="K48" s="106"/>
      <c r="L48" s="107"/>
      <c r="M48" s="106"/>
      <c r="R48" s="108"/>
      <c r="S48" s="105"/>
      <c r="T48" s="108"/>
      <c r="U48" s="108"/>
      <c r="V48" s="105"/>
      <c r="W48" s="105"/>
    </row>
    <row r="49" s="2" customFormat="true" ht="2.25" hidden="false" customHeight="true" outlineLevel="0" collapsed="false"/>
    <row r="50" s="2" customFormat="true" ht="19.5" hidden="false" customHeight="true" outlineLevel="0" collapsed="false">
      <c r="B50" s="109" t="s">
        <v>71</v>
      </c>
    </row>
    <row r="51" s="2" customFormat="true" ht="19.5" hidden="false" customHeight="true" outlineLevel="0" collapsed="false">
      <c r="B51" s="2" t="s">
        <v>72</v>
      </c>
    </row>
  </sheetData>
  <mergeCells count="57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W10:X10"/>
    <mergeCell ref="A11:E11"/>
    <mergeCell ref="V11:W11"/>
    <mergeCell ref="A28:E32"/>
    <mergeCell ref="F28:M28"/>
    <mergeCell ref="N28:U28"/>
    <mergeCell ref="W28:W32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A34:E34"/>
    <mergeCell ref="W34:X34"/>
    <mergeCell ref="A35:E35"/>
    <mergeCell ref="H35:I35"/>
    <mergeCell ref="V35:W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2-12-18T07:43:38Z</cp:lastPrinted>
  <dcterms:modified xsi:type="dcterms:W3CDTF">2013-01-09T04:37:26Z</dcterms:modified>
  <cp:revision>0</cp:revision>
  <dc:subject/>
  <dc:title/>
</cp:coreProperties>
</file>