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S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1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:Million Baht)</t>
    </r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อำเภอเมืองหนองคาย</t>
  </si>
  <si>
    <t xml:space="preserve">Mueang Nong Khai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ินโงม</t>
    </r>
  </si>
  <si>
    <t xml:space="preserve">Hin Ngom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่ายบกหวาน</t>
    </r>
  </si>
  <si>
    <t xml:space="preserve">Kheay Bokwan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พนสว่าง</t>
    </r>
  </si>
  <si>
    <t xml:space="preserve">Song Hong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พระธาตุบังพวน</t>
    </r>
  </si>
  <si>
    <t xml:space="preserve">Phra Thatbangpean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นองกอมเกาะ</t>
    </r>
  </si>
  <si>
    <t xml:space="preserve"> Nong Komkao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มืองหมี</t>
    </r>
  </si>
  <si>
    <t xml:space="preserve">-</t>
  </si>
  <si>
    <t xml:space="preserve"> Mueang Mee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ีกาย</t>
    </r>
  </si>
  <si>
    <t xml:space="preserve">Si Kay Subdistrict Administration Organization</t>
  </si>
  <si>
    <t xml:space="preserve">อำเภอท่าบ่อ</t>
  </si>
  <si>
    <t xml:space="preserve">Tha Bo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่าบ่อ</t>
    </r>
  </si>
  <si>
    <t xml:space="preserve">Tha Bo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้ำโมง</t>
    </r>
  </si>
  <si>
    <t xml:space="preserve">Nam Mong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องนาง</t>
    </r>
  </si>
  <si>
    <t xml:space="preserve">Kong Nang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คกคอน</t>
    </r>
  </si>
  <si>
    <t xml:space="preserve">Kok Kon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เดื่อ</t>
    </r>
  </si>
  <si>
    <t xml:space="preserve">Ban Dua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1 (Contd.)</t>
  </si>
  <si>
    <r>
      <rPr>
        <sz val="11"/>
        <rFont val="Noto Sans Devanagari"/>
        <family val="2"/>
      </rPr>
      <t xml:space="preserve">อำเภอ </t>
    </r>
    <r>
      <rPr>
        <sz val="11"/>
        <rFont val="Cordia New"/>
        <family val="2"/>
      </rPr>
      <t xml:space="preserve">/</t>
    </r>
  </si>
  <si>
    <t xml:space="preserve">องค์การบริหารส่วนตำบล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ว่าน</t>
    </r>
  </si>
  <si>
    <t xml:space="preserve">Ban Van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าข่า</t>
    </r>
  </si>
  <si>
    <t xml:space="preserve">Na ka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พนสา</t>
    </r>
  </si>
  <si>
    <t xml:space="preserve">Phon Sa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นองนาง</t>
    </r>
  </si>
  <si>
    <t xml:space="preserve">Nong Nang Subdistrict Administration Organization</t>
  </si>
  <si>
    <t xml:space="preserve">อำเภอโพนพิสัย</t>
  </si>
  <si>
    <t xml:space="preserve">Phon Phisai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จุมพล</t>
    </r>
  </si>
  <si>
    <t xml:space="preserve">Jum Phon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ดหลวง</t>
    </r>
  </si>
  <si>
    <t xml:space="preserve">Wad Luang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ุดบง</t>
    </r>
  </si>
  <si>
    <t xml:space="preserve">Kud Bong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ชุมช้าง</t>
    </r>
  </si>
  <si>
    <t xml:space="preserve">Chum Chang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ุ่งหลวง</t>
    </r>
  </si>
  <si>
    <t xml:space="preserve">Thung Luang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หล่าต่างคำ</t>
    </r>
  </si>
  <si>
    <t xml:space="preserve">Law Tangkam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าหนัง</t>
    </r>
  </si>
  <si>
    <t xml:space="preserve">Na Nang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ซิม</t>
    </r>
  </si>
  <si>
    <t xml:space="preserve"> Cheam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โพธิ์</t>
    </r>
  </si>
  <si>
    <t xml:space="preserve"> Ban Pho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ผือ</t>
    </r>
  </si>
  <si>
    <t xml:space="preserve"> Ban Peu Subdistrict Administration Organization</t>
  </si>
  <si>
    <t xml:space="preserve">อำเภอศรีเชียงใหม่</t>
  </si>
  <si>
    <t xml:space="preserve">Si Chiang Mai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พานพร้าว</t>
    </r>
  </si>
  <si>
    <t xml:space="preserve">Phan Phaw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หม้อ</t>
    </r>
  </si>
  <si>
    <t xml:space="preserve">Ban Mor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พระพุทธบาท</t>
    </r>
  </si>
  <si>
    <t xml:space="preserve">Phapud Thabath Subdistrict Administration Organization</t>
  </si>
  <si>
    <t xml:space="preserve">อำเภอสังคม</t>
  </si>
  <si>
    <t xml:space="preserve">Sangkhom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แก้งไก่</t>
    </r>
  </si>
  <si>
    <t xml:space="preserve">Keng Khai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ผาตั้ง</t>
    </r>
  </si>
  <si>
    <t xml:space="preserve">Pha Tang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ม่วง</t>
    </r>
  </si>
  <si>
    <t xml:space="preserve">Ban Muang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างิ้ว</t>
    </r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ังคม</t>
    </r>
  </si>
  <si>
    <t xml:space="preserve">Sang Khom Subdistrict Administration Organization</t>
  </si>
  <si>
    <t xml:space="preserve">อำเภอสระใคร</t>
  </si>
  <si>
    <t xml:space="preserve">Sakhrai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ระใคร</t>
    </r>
  </si>
  <si>
    <t xml:space="preserve">Sa Khrai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อกช้าง</t>
    </r>
  </si>
  <si>
    <t xml:space="preserve">Cok Chang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ฝาง</t>
    </r>
  </si>
  <si>
    <t xml:space="preserve">Ban Fang  Subdistrict Administration Organization</t>
  </si>
  <si>
    <t xml:space="preserve">อำเภอเฝ้าไร่</t>
  </si>
  <si>
    <t xml:space="preserve">Fao Rai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าดี</t>
    </r>
  </si>
  <si>
    <t xml:space="preserve">Na Dee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นองหลวง</t>
    </r>
  </si>
  <si>
    <t xml:space="preserve">Nong Luang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งหลวง</t>
    </r>
  </si>
  <si>
    <t xml:space="preserve">Wang Luang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ุดมพร</t>
    </r>
  </si>
  <si>
    <t xml:space="preserve">Udom Phon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 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รัตนวาปี</t>
  </si>
  <si>
    <t xml:space="preserve">Rattanawap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ัตนวาปี</t>
    </r>
  </si>
  <si>
    <t xml:space="preserve">Rattana Wapi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ทับไฮ</t>
    </r>
  </si>
  <si>
    <t xml:space="preserve">Na Tabhi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ต้อน</t>
    </r>
  </si>
  <si>
    <t xml:space="preserve">Ban Ton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บาทนาสิงห์</t>
    </r>
  </si>
  <si>
    <t xml:space="preserve">Phabad Nasing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นแพง</t>
    </r>
  </si>
  <si>
    <t xml:space="preserve">Phon Pheng  Subdistrict Administration Organization</t>
  </si>
  <si>
    <t xml:space="preserve">อำเภอโพธิ์ตาก</t>
  </si>
  <si>
    <t xml:space="preserve">Pho Tak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ตาก</t>
    </r>
  </si>
  <si>
    <t xml:space="preserve">Pho Tak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นทอง</t>
    </r>
  </si>
  <si>
    <t xml:space="preserve">Phon To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่านศรีสุข</t>
    </r>
  </si>
  <si>
    <t xml:space="preserve">Dan Sisuk Subdistrict Administration Organiz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หนองคาย</t>
    </r>
  </si>
  <si>
    <t xml:space="preserve"> Source:   Nong Khai  Provincial Comptroller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102</xdr:row>
      <xdr:rowOff>66600</xdr:rowOff>
    </xdr:from>
    <xdr:to>
      <xdr:col>18</xdr:col>
      <xdr:colOff>711720</xdr:colOff>
      <xdr:row>132</xdr:row>
      <xdr:rowOff>133200</xdr:rowOff>
    </xdr:to>
    <xdr:grpSp>
      <xdr:nvGrpSpPr>
        <xdr:cNvPr id="0" name="Group 6"/>
        <xdr:cNvGrpSpPr/>
      </xdr:nvGrpSpPr>
      <xdr:grpSpPr>
        <a:xfrm>
          <a:off x="16634880" y="23031360"/>
          <a:ext cx="668160" cy="7381800"/>
          <a:chOff x="16634880" y="23031360"/>
          <a:chExt cx="668160" cy="7381800"/>
        </a:xfrm>
      </xdr:grpSpPr>
      <xdr:sp>
        <xdr:nvSpPr>
          <xdr:cNvPr id="1" name="Text Box 6"/>
          <xdr:cNvSpPr/>
        </xdr:nvSpPr>
        <xdr:spPr>
          <a:xfrm>
            <a:off x="16823520" y="24993360"/>
            <a:ext cx="479520" cy="50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34880" y="29955960"/>
            <a:ext cx="6246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5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911000" y="23031360"/>
            <a:ext cx="35280" cy="698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64040</xdr:colOff>
      <xdr:row>0</xdr:row>
      <xdr:rowOff>0</xdr:rowOff>
    </xdr:from>
    <xdr:to>
      <xdr:col>18</xdr:col>
      <xdr:colOff>914760</xdr:colOff>
      <xdr:row>32</xdr:row>
      <xdr:rowOff>94680</xdr:rowOff>
    </xdr:to>
    <xdr:grpSp>
      <xdr:nvGrpSpPr>
        <xdr:cNvPr id="4" name="Group 6"/>
        <xdr:cNvGrpSpPr/>
      </xdr:nvGrpSpPr>
      <xdr:grpSpPr>
        <a:xfrm>
          <a:off x="17055360" y="0"/>
          <a:ext cx="450720" cy="7524360"/>
          <a:chOff x="17055360" y="0"/>
          <a:chExt cx="450720" cy="7524360"/>
        </a:xfrm>
      </xdr:grpSpPr>
      <xdr:sp>
        <xdr:nvSpPr>
          <xdr:cNvPr id="5" name="Text Box 6"/>
          <xdr:cNvSpPr/>
        </xdr:nvSpPr>
        <xdr:spPr>
          <a:xfrm>
            <a:off x="17098920" y="361800"/>
            <a:ext cx="407160" cy="42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055360" y="0"/>
            <a:ext cx="4071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>
            <a:off x="17140680" y="342720"/>
            <a:ext cx="10800" cy="718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64040</xdr:colOff>
      <xdr:row>33</xdr:row>
      <xdr:rowOff>114480</xdr:rowOff>
    </xdr:from>
    <xdr:to>
      <xdr:col>18</xdr:col>
      <xdr:colOff>900360</xdr:colOff>
      <xdr:row>66</xdr:row>
      <xdr:rowOff>28080</xdr:rowOff>
    </xdr:to>
    <xdr:grpSp>
      <xdr:nvGrpSpPr>
        <xdr:cNvPr id="8" name="Group 6"/>
        <xdr:cNvGrpSpPr/>
      </xdr:nvGrpSpPr>
      <xdr:grpSpPr>
        <a:xfrm>
          <a:off x="17055360" y="7753680"/>
          <a:ext cx="436320" cy="7333560"/>
          <a:chOff x="17055360" y="7753680"/>
          <a:chExt cx="436320" cy="7333560"/>
        </a:xfrm>
      </xdr:grpSpPr>
      <xdr:sp>
        <xdr:nvSpPr>
          <xdr:cNvPr id="9" name="Text Box 6"/>
          <xdr:cNvSpPr/>
        </xdr:nvSpPr>
        <xdr:spPr>
          <a:xfrm>
            <a:off x="17171640" y="9705960"/>
            <a:ext cx="320040" cy="49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055360" y="14639760"/>
            <a:ext cx="4075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7235720" y="7753680"/>
            <a:ext cx="23040" cy="694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4560</xdr:colOff>
      <xdr:row>67</xdr:row>
      <xdr:rowOff>48240</xdr:rowOff>
    </xdr:from>
    <xdr:to>
      <xdr:col>18</xdr:col>
      <xdr:colOff>755280</xdr:colOff>
      <xdr:row>101</xdr:row>
      <xdr:rowOff>57240</xdr:rowOff>
    </xdr:to>
    <xdr:grpSp>
      <xdr:nvGrpSpPr>
        <xdr:cNvPr id="12" name="Group 6"/>
        <xdr:cNvGrpSpPr/>
      </xdr:nvGrpSpPr>
      <xdr:grpSpPr>
        <a:xfrm>
          <a:off x="16895880" y="15373800"/>
          <a:ext cx="450720" cy="7438680"/>
          <a:chOff x="16895880" y="15373800"/>
          <a:chExt cx="450720" cy="7438680"/>
        </a:xfrm>
      </xdr:grpSpPr>
      <xdr:sp>
        <xdr:nvSpPr>
          <xdr:cNvPr id="13" name="Text Box 6"/>
          <xdr:cNvSpPr/>
        </xdr:nvSpPr>
        <xdr:spPr>
          <a:xfrm>
            <a:off x="16939440" y="15735600"/>
            <a:ext cx="407160" cy="418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895880" y="15373800"/>
            <a:ext cx="4071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>
            <a:off x="16981200" y="15712560"/>
            <a:ext cx="10800" cy="709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4"/>
  <sheetViews>
    <sheetView showFormulas="false" showGridLines="false" showRowColHeaders="true" showZeros="true" rightToLeft="false" tabSelected="true" showOutlineSymbols="true" defaultGridColor="true" view="normal" topLeftCell="G120" colorId="64" zoomScale="100" zoomScaleNormal="100" zoomScalePageLayoutView="100" workbookViewId="0">
      <selection pane="topLeft" activeCell="L127" activeCellId="0" sqref="L1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4.14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true" outlineLevel="0" collapsed="false">
      <c r="D3" s="8" t="s">
        <v>4</v>
      </c>
      <c r="E3" s="8"/>
      <c r="F3" s="8"/>
      <c r="G3" s="8"/>
      <c r="O3" s="5" t="s">
        <v>5</v>
      </c>
    </row>
    <row r="4" customFormat="false" ht="6" hidden="false" customHeight="true" outlineLevel="0" collapsed="false"/>
    <row r="5" s="14" customFormat="true" ht="18.7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1" t="s">
        <v>8</v>
      </c>
      <c r="L5" s="11"/>
      <c r="M5" s="11"/>
      <c r="N5" s="12" t="s">
        <v>9</v>
      </c>
      <c r="O5" s="13"/>
    </row>
    <row r="6" s="14" customFormat="true" ht="18.75" hidden="false" customHeight="true" outlineLevel="0" collapsed="false">
      <c r="A6" s="9"/>
      <c r="B6" s="9"/>
      <c r="C6" s="9"/>
      <c r="D6" s="9"/>
      <c r="E6" s="15" t="s">
        <v>10</v>
      </c>
      <c r="F6" s="15"/>
      <c r="G6" s="15"/>
      <c r="H6" s="15"/>
      <c r="I6" s="15"/>
      <c r="J6" s="15"/>
      <c r="K6" s="16" t="s">
        <v>11</v>
      </c>
      <c r="L6" s="16"/>
      <c r="M6" s="16"/>
      <c r="N6" s="17"/>
      <c r="O6" s="18"/>
    </row>
    <row r="7" s="14" customFormat="true" ht="18.75" hidden="false" customHeight="true" outlineLevel="0" collapsed="false">
      <c r="A7" s="9"/>
      <c r="B7" s="9"/>
      <c r="C7" s="9"/>
      <c r="D7" s="9"/>
      <c r="E7" s="19"/>
      <c r="F7" s="19"/>
      <c r="G7" s="19"/>
      <c r="H7" s="19"/>
      <c r="J7" s="20"/>
      <c r="K7" s="20"/>
      <c r="L7" s="21" t="s">
        <v>8</v>
      </c>
      <c r="M7" s="21" t="s">
        <v>8</v>
      </c>
      <c r="N7" s="22" t="s">
        <v>12</v>
      </c>
      <c r="O7" s="22"/>
      <c r="P7" s="23"/>
    </row>
    <row r="8" s="14" customFormat="true" ht="18.75" hidden="false" customHeight="true" outlineLevel="0" collapsed="false">
      <c r="A8" s="9"/>
      <c r="B8" s="9"/>
      <c r="C8" s="9"/>
      <c r="D8" s="9"/>
      <c r="E8" s="24" t="s">
        <v>13</v>
      </c>
      <c r="F8" s="24" t="s">
        <v>14</v>
      </c>
      <c r="G8" s="24" t="s">
        <v>15</v>
      </c>
      <c r="H8" s="24" t="s">
        <v>16</v>
      </c>
      <c r="I8" s="24" t="s">
        <v>17</v>
      </c>
      <c r="J8" s="21" t="s">
        <v>18</v>
      </c>
      <c r="K8" s="21" t="s">
        <v>19</v>
      </c>
      <c r="L8" s="21" t="s">
        <v>20</v>
      </c>
      <c r="M8" s="21" t="s">
        <v>21</v>
      </c>
      <c r="N8" s="22" t="s">
        <v>22</v>
      </c>
      <c r="O8" s="22"/>
      <c r="P8" s="23"/>
    </row>
    <row r="9" s="14" customFormat="true" ht="18.75" hidden="false" customHeight="true" outlineLevel="0" collapsed="false">
      <c r="A9" s="9"/>
      <c r="B9" s="9"/>
      <c r="C9" s="9"/>
      <c r="D9" s="9"/>
      <c r="E9" s="19" t="s">
        <v>23</v>
      </c>
      <c r="F9" s="24" t="s">
        <v>24</v>
      </c>
      <c r="G9" s="19" t="s">
        <v>25</v>
      </c>
      <c r="H9" s="19" t="s">
        <v>26</v>
      </c>
      <c r="I9" s="19" t="s">
        <v>27</v>
      </c>
      <c r="J9" s="20" t="s">
        <v>28</v>
      </c>
      <c r="K9" s="20" t="s">
        <v>29</v>
      </c>
      <c r="L9" s="20" t="s">
        <v>30</v>
      </c>
      <c r="M9" s="20" t="s">
        <v>31</v>
      </c>
      <c r="N9" s="22" t="s">
        <v>32</v>
      </c>
      <c r="O9" s="22"/>
      <c r="P9" s="23"/>
    </row>
    <row r="10" s="14" customFormat="true" ht="18.75" hidden="false" customHeight="true" outlineLevel="0" collapsed="false">
      <c r="A10" s="9"/>
      <c r="B10" s="9"/>
      <c r="C10" s="9"/>
      <c r="D10" s="9"/>
      <c r="E10" s="16" t="s">
        <v>33</v>
      </c>
      <c r="F10" s="16" t="s">
        <v>34</v>
      </c>
      <c r="G10" s="16"/>
      <c r="H10" s="16" t="s">
        <v>35</v>
      </c>
      <c r="I10" s="16"/>
      <c r="J10" s="16"/>
      <c r="K10" s="16" t="s">
        <v>11</v>
      </c>
      <c r="L10" s="25" t="s">
        <v>36</v>
      </c>
      <c r="M10" s="16" t="s">
        <v>37</v>
      </c>
      <c r="N10" s="26"/>
      <c r="O10" s="27"/>
    </row>
    <row r="11" s="14" customFormat="tru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17"/>
      <c r="O11" s="18"/>
    </row>
    <row r="12" s="14" customFormat="true" ht="21" hidden="false" customHeight="true" outlineLevel="0" collapsed="false">
      <c r="A12" s="30" t="s">
        <v>38</v>
      </c>
      <c r="B12" s="30"/>
      <c r="C12" s="30"/>
      <c r="D12" s="30"/>
      <c r="E12" s="29"/>
      <c r="F12" s="29"/>
      <c r="G12" s="29"/>
      <c r="H12" s="29"/>
      <c r="I12" s="29"/>
      <c r="J12" s="29"/>
      <c r="K12" s="29"/>
      <c r="L12" s="29"/>
      <c r="M12" s="29"/>
      <c r="N12" s="31"/>
      <c r="O12" s="32"/>
    </row>
    <row r="13" s="37" customFormat="true" ht="21" hidden="false" customHeight="true" outlineLevel="0" collapsed="false">
      <c r="A13" s="33" t="s">
        <v>39</v>
      </c>
      <c r="B13" s="32"/>
      <c r="C13" s="32"/>
      <c r="D13" s="34"/>
      <c r="E13" s="35" t="n">
        <f aca="false">SUM(E14:E20)</f>
        <v>2388237.97</v>
      </c>
      <c r="F13" s="35" t="n">
        <f aca="false">SUM(F14:F20)</f>
        <v>2286146</v>
      </c>
      <c r="G13" s="35" t="n">
        <f aca="false">SUM(G14:G20)</f>
        <v>719221.5</v>
      </c>
      <c r="H13" s="35" t="n">
        <f aca="false">SUM(H14:H20)</f>
        <v>1385245</v>
      </c>
      <c r="I13" s="35" t="n">
        <f aca="false">SUM(I14:I20)</f>
        <v>598517</v>
      </c>
      <c r="J13" s="35" t="n">
        <f aca="false">SUM(J14:J20)</f>
        <v>92649545.99</v>
      </c>
      <c r="K13" s="35" t="n">
        <f aca="false">SUM(K14:K20)</f>
        <v>99206561.89</v>
      </c>
      <c r="L13" s="35" t="n">
        <f aca="false">SUM(L14:L20)</f>
        <v>13284314.5</v>
      </c>
      <c r="M13" s="35" t="n">
        <f aca="false">SUM(M14:M20)</f>
        <v>8039024.56</v>
      </c>
      <c r="N13" s="36" t="s">
        <v>40</v>
      </c>
      <c r="O13" s="32"/>
    </row>
    <row r="14" s="14" customFormat="true" ht="21" hidden="false" customHeight="true" outlineLevel="0" collapsed="false">
      <c r="B14" s="38" t="s">
        <v>41</v>
      </c>
      <c r="C14" s="31"/>
      <c r="D14" s="39"/>
      <c r="E14" s="40" t="n">
        <v>53234.52</v>
      </c>
      <c r="F14" s="40" t="n">
        <v>598961</v>
      </c>
      <c r="G14" s="40" t="n">
        <v>27449.87</v>
      </c>
      <c r="H14" s="40" t="n">
        <v>38591</v>
      </c>
      <c r="I14" s="40" t="n">
        <v>12930</v>
      </c>
      <c r="J14" s="40" t="n">
        <v>10953220.24</v>
      </c>
      <c r="K14" s="40" t="n">
        <v>10112506.41</v>
      </c>
      <c r="L14" s="40" t="n">
        <v>1358480</v>
      </c>
      <c r="M14" s="40" t="n">
        <v>616794.92</v>
      </c>
      <c r="N14" s="31"/>
      <c r="O14" s="41" t="s">
        <v>42</v>
      </c>
    </row>
    <row r="15" s="14" customFormat="true" ht="21" hidden="false" customHeight="true" outlineLevel="0" collapsed="false">
      <c r="A15" s="32"/>
      <c r="B15" s="38" t="s">
        <v>43</v>
      </c>
      <c r="C15" s="31"/>
      <c r="D15" s="39"/>
      <c r="E15" s="40" t="n">
        <v>213545.07</v>
      </c>
      <c r="F15" s="40" t="n">
        <v>224750</v>
      </c>
      <c r="G15" s="40" t="n">
        <v>53372.67</v>
      </c>
      <c r="H15" s="40" t="n">
        <v>61940</v>
      </c>
      <c r="I15" s="40" t="n">
        <v>35030</v>
      </c>
      <c r="J15" s="40" t="n">
        <v>25203078.5</v>
      </c>
      <c r="K15" s="40" t="n">
        <v>18553486.96</v>
      </c>
      <c r="L15" s="40" t="n">
        <v>3512966</v>
      </c>
      <c r="M15" s="40" t="n">
        <v>1682915.5</v>
      </c>
      <c r="N15" s="31"/>
      <c r="O15" s="41" t="s">
        <v>44</v>
      </c>
    </row>
    <row r="16" s="14" customFormat="true" ht="21" hidden="false" customHeight="true" outlineLevel="0" collapsed="false">
      <c r="A16" s="32"/>
      <c r="B16" s="38" t="s">
        <v>45</v>
      </c>
      <c r="C16" s="31"/>
      <c r="D16" s="39"/>
      <c r="E16" s="40" t="n">
        <v>126085.29</v>
      </c>
      <c r="F16" s="40" t="n">
        <v>99646</v>
      </c>
      <c r="G16" s="40" t="n">
        <v>93315.23</v>
      </c>
      <c r="H16" s="40" t="n">
        <v>42579</v>
      </c>
      <c r="I16" s="40" t="n">
        <v>108407</v>
      </c>
      <c r="J16" s="40" t="n">
        <v>11178434.61</v>
      </c>
      <c r="K16" s="40" t="n">
        <v>15348639.65</v>
      </c>
      <c r="L16" s="40" t="n">
        <v>1189100</v>
      </c>
      <c r="M16" s="40" t="n">
        <v>1836480.52</v>
      </c>
      <c r="N16" s="31"/>
      <c r="O16" s="41" t="s">
        <v>46</v>
      </c>
    </row>
    <row r="17" s="14" customFormat="true" ht="21" hidden="false" customHeight="true" outlineLevel="0" collapsed="false">
      <c r="A17" s="32"/>
      <c r="B17" s="38" t="s">
        <v>47</v>
      </c>
      <c r="C17" s="31"/>
      <c r="D17" s="39"/>
      <c r="E17" s="40" t="n">
        <v>277732.36</v>
      </c>
      <c r="F17" s="40" t="n">
        <v>462380</v>
      </c>
      <c r="G17" s="40" t="n">
        <v>172366.65</v>
      </c>
      <c r="H17" s="40" t="n">
        <v>593720</v>
      </c>
      <c r="I17" s="40" t="n">
        <v>155210</v>
      </c>
      <c r="J17" s="40" t="n">
        <v>18997590</v>
      </c>
      <c r="K17" s="40" t="n">
        <v>20944053.99</v>
      </c>
      <c r="L17" s="40" t="n">
        <v>1850100</v>
      </c>
      <c r="M17" s="40" t="n">
        <v>2048903.01</v>
      </c>
      <c r="N17" s="31"/>
      <c r="O17" s="42" t="s">
        <v>48</v>
      </c>
    </row>
    <row r="18" s="14" customFormat="true" ht="21" hidden="false" customHeight="true" outlineLevel="0" collapsed="false">
      <c r="A18" s="32"/>
      <c r="B18" s="38" t="s">
        <v>49</v>
      </c>
      <c r="C18" s="31"/>
      <c r="D18" s="39"/>
      <c r="E18" s="40" t="n">
        <v>1595228.9</v>
      </c>
      <c r="F18" s="40" t="n">
        <v>597384</v>
      </c>
      <c r="G18" s="40" t="n">
        <v>120593.95</v>
      </c>
      <c r="H18" s="40" t="n">
        <v>19200</v>
      </c>
      <c r="I18" s="40" t="n">
        <v>94570</v>
      </c>
      <c r="J18" s="40" t="n">
        <v>9326885.2</v>
      </c>
      <c r="K18" s="40" t="n">
        <v>14918709.15</v>
      </c>
      <c r="L18" s="40" t="n">
        <v>3961400</v>
      </c>
      <c r="M18" s="40" t="n">
        <v>788868</v>
      </c>
      <c r="N18" s="31"/>
      <c r="O18" s="42" t="s">
        <v>50</v>
      </c>
    </row>
    <row r="19" s="14" customFormat="true" ht="21" hidden="false" customHeight="true" outlineLevel="0" collapsed="false">
      <c r="A19" s="32"/>
      <c r="B19" s="38" t="s">
        <v>51</v>
      </c>
      <c r="C19" s="31"/>
      <c r="D19" s="39"/>
      <c r="E19" s="40" t="n">
        <v>37307.76</v>
      </c>
      <c r="F19" s="40" t="n">
        <v>152530</v>
      </c>
      <c r="G19" s="40" t="n">
        <v>30995.2</v>
      </c>
      <c r="H19" s="43" t="s">
        <v>52</v>
      </c>
      <c r="I19" s="40" t="n">
        <v>172900</v>
      </c>
      <c r="J19" s="40" t="n">
        <v>9061610.26</v>
      </c>
      <c r="K19" s="40" t="n">
        <v>9074181.46</v>
      </c>
      <c r="L19" s="40" t="n">
        <v>518310</v>
      </c>
      <c r="M19" s="40" t="n">
        <v>643587.61</v>
      </c>
      <c r="N19" s="31"/>
      <c r="O19" s="42" t="s">
        <v>53</v>
      </c>
    </row>
    <row r="20" s="14" customFormat="true" ht="21" hidden="false" customHeight="true" outlineLevel="0" collapsed="false">
      <c r="A20" s="32"/>
      <c r="B20" s="38" t="s">
        <v>54</v>
      </c>
      <c r="C20" s="31"/>
      <c r="D20" s="39"/>
      <c r="E20" s="40" t="n">
        <v>85104.07</v>
      </c>
      <c r="F20" s="40" t="n">
        <v>150495</v>
      </c>
      <c r="G20" s="40" t="n">
        <v>221127.93</v>
      </c>
      <c r="H20" s="40" t="n">
        <v>629215</v>
      </c>
      <c r="I20" s="40" t="n">
        <v>19470</v>
      </c>
      <c r="J20" s="40" t="n">
        <v>7928727.18</v>
      </c>
      <c r="K20" s="40" t="n">
        <v>10254984.27</v>
      </c>
      <c r="L20" s="40" t="n">
        <v>893958.5</v>
      </c>
      <c r="M20" s="40" t="n">
        <v>421475</v>
      </c>
      <c r="N20" s="31"/>
      <c r="O20" s="42" t="s">
        <v>55</v>
      </c>
    </row>
    <row r="21" s="37" customFormat="true" ht="21" hidden="false" customHeight="true" outlineLevel="0" collapsed="false">
      <c r="A21" s="33" t="s">
        <v>56</v>
      </c>
      <c r="B21" s="33"/>
      <c r="C21" s="44"/>
      <c r="D21" s="45"/>
      <c r="E21" s="35" t="n">
        <f aca="false">SUM(E44:E47,E22:E26)</f>
        <v>1116932.72</v>
      </c>
      <c r="F21" s="35" t="n">
        <f aca="false">SUM(F44:F47,F22:F26)</f>
        <v>1536568.12</v>
      </c>
      <c r="G21" s="35" t="n">
        <f aca="false">SUM(G44:G47,G22:G26)</f>
        <v>1176424.48</v>
      </c>
      <c r="H21" s="35" t="n">
        <f aca="false">SUM(H44:H47,H22:H26)</f>
        <v>7143572</v>
      </c>
      <c r="I21" s="35" t="n">
        <f aca="false">SUM(I44:I47,I22:I26)</f>
        <v>821105.92</v>
      </c>
      <c r="J21" s="35" t="n">
        <f aca="false">SUM(J44:J47,J22:J26)</f>
        <v>110436419.51</v>
      </c>
      <c r="K21" s="35" t="n">
        <f aca="false">SUM(K44:K47,K22:K26)</f>
        <v>99277331.45</v>
      </c>
      <c r="L21" s="35" t="n">
        <f aca="false">SUM(L44:L47,L22:L26)</f>
        <v>10741767</v>
      </c>
      <c r="M21" s="35" t="n">
        <f aca="false">SUM(M44:M47,M22:M26)</f>
        <v>11487683.55</v>
      </c>
      <c r="N21" s="46" t="s">
        <v>57</v>
      </c>
      <c r="O21" s="32"/>
    </row>
    <row r="22" s="14" customFormat="true" ht="21" hidden="false" customHeight="true" outlineLevel="0" collapsed="false">
      <c r="A22" s="33"/>
      <c r="B22" s="38" t="s">
        <v>58</v>
      </c>
      <c r="C22" s="31"/>
      <c r="D22" s="39"/>
      <c r="E22" s="40" t="n">
        <v>57654.53</v>
      </c>
      <c r="F22" s="40" t="n">
        <v>117375</v>
      </c>
      <c r="G22" s="40" t="n">
        <v>37528.64</v>
      </c>
      <c r="H22" s="40" t="n">
        <v>322703</v>
      </c>
      <c r="I22" s="40" t="n">
        <v>69608</v>
      </c>
      <c r="J22" s="40" t="n">
        <v>3921806</v>
      </c>
      <c r="K22" s="40" t="n">
        <v>8472324.46</v>
      </c>
      <c r="L22" s="40" t="n">
        <v>125400</v>
      </c>
      <c r="M22" s="40" t="n">
        <v>1154747.28</v>
      </c>
      <c r="N22" s="31"/>
      <c r="O22" s="42" t="s">
        <v>59</v>
      </c>
    </row>
    <row r="23" s="14" customFormat="true" ht="21" hidden="false" customHeight="true" outlineLevel="0" collapsed="false">
      <c r="A23" s="33"/>
      <c r="B23" s="38" t="s">
        <v>60</v>
      </c>
      <c r="C23" s="31"/>
      <c r="D23" s="39"/>
      <c r="E23" s="40" t="n">
        <v>68818.91</v>
      </c>
      <c r="F23" s="40" t="n">
        <v>84680</v>
      </c>
      <c r="G23" s="40" t="n">
        <v>108026.05</v>
      </c>
      <c r="H23" s="40" t="n">
        <v>570627</v>
      </c>
      <c r="I23" s="40" t="n">
        <v>86300</v>
      </c>
      <c r="J23" s="40" t="n">
        <v>16469864.03</v>
      </c>
      <c r="K23" s="40" t="n">
        <v>11172085.14</v>
      </c>
      <c r="L23" s="40" t="n">
        <v>3647010</v>
      </c>
      <c r="M23" s="40" t="n">
        <v>460704.63</v>
      </c>
      <c r="N23" s="31"/>
      <c r="O23" s="42" t="s">
        <v>61</v>
      </c>
    </row>
    <row r="24" s="14" customFormat="true" ht="21" hidden="false" customHeight="true" outlineLevel="0" collapsed="false">
      <c r="A24" s="33"/>
      <c r="B24" s="38" t="s">
        <v>62</v>
      </c>
      <c r="C24" s="31"/>
      <c r="D24" s="39"/>
      <c r="E24" s="40" t="n">
        <v>85188.98</v>
      </c>
      <c r="F24" s="40" t="n">
        <v>126800</v>
      </c>
      <c r="G24" s="40" t="n">
        <v>84701.01</v>
      </c>
      <c r="H24" s="40" t="n">
        <v>331672</v>
      </c>
      <c r="I24" s="40" t="n">
        <v>183721</v>
      </c>
      <c r="J24" s="40" t="n">
        <v>8985621.27</v>
      </c>
      <c r="K24" s="40" t="n">
        <v>11019424.2</v>
      </c>
      <c r="L24" s="40" t="n">
        <v>342900</v>
      </c>
      <c r="M24" s="40" t="n">
        <v>462811.4</v>
      </c>
      <c r="N24" s="31"/>
      <c r="O24" s="42" t="s">
        <v>63</v>
      </c>
    </row>
    <row r="25" s="14" customFormat="true" ht="16.5" hidden="false" customHeight="false" outlineLevel="0" collapsed="false">
      <c r="B25" s="38" t="s">
        <v>64</v>
      </c>
      <c r="C25" s="31"/>
      <c r="D25" s="39"/>
      <c r="E25" s="40" t="n">
        <v>75471.51</v>
      </c>
      <c r="F25" s="40" t="n">
        <v>52112</v>
      </c>
      <c r="G25" s="40" t="n">
        <v>58297.81</v>
      </c>
      <c r="H25" s="40" t="n">
        <v>480984</v>
      </c>
      <c r="I25" s="40" t="n">
        <v>88204</v>
      </c>
      <c r="J25" s="40" t="n">
        <v>4632096.86</v>
      </c>
      <c r="K25" s="40" t="n">
        <v>10350930.67</v>
      </c>
      <c r="L25" s="40" t="n">
        <v>218270</v>
      </c>
      <c r="M25" s="40" t="n">
        <v>1294594</v>
      </c>
      <c r="N25" s="31"/>
      <c r="O25" s="42" t="s">
        <v>65</v>
      </c>
    </row>
    <row r="26" s="14" customFormat="true" ht="16.5" hidden="false" customHeight="false" outlineLevel="0" collapsed="false">
      <c r="B26" s="38" t="s">
        <v>66</v>
      </c>
      <c r="C26" s="31"/>
      <c r="D26" s="39"/>
      <c r="E26" s="40" t="n">
        <v>399458.58</v>
      </c>
      <c r="F26" s="40" t="n">
        <v>188490</v>
      </c>
      <c r="G26" s="40" t="n">
        <v>678764.62</v>
      </c>
      <c r="H26" s="40" t="n">
        <v>2678709</v>
      </c>
      <c r="I26" s="40" t="n">
        <v>4708</v>
      </c>
      <c r="J26" s="40" t="n">
        <v>37858872.48</v>
      </c>
      <c r="K26" s="40" t="n">
        <v>13644441.62</v>
      </c>
      <c r="L26" s="40" t="n">
        <v>717100</v>
      </c>
      <c r="M26" s="40" t="n">
        <v>2483677</v>
      </c>
      <c r="N26" s="31"/>
      <c r="O26" s="42" t="s">
        <v>67</v>
      </c>
    </row>
    <row r="27" s="14" customFormat="true" ht="16.5" hidden="false" customHeight="false" outlineLevel="0" collapsed="false">
      <c r="N27" s="31"/>
    </row>
    <row r="28" s="14" customFormat="true" ht="16.5" hidden="false" customHeight="false" outlineLevel="0" collapsed="false">
      <c r="N28" s="31"/>
    </row>
    <row r="29" s="14" customFormat="true" ht="16.5" hidden="false" customHeight="false" outlineLevel="0" collapsed="false">
      <c r="N29" s="31"/>
    </row>
    <row r="30" s="14" customFormat="true" ht="16.5" hidden="false" customHeight="false" outlineLevel="0" collapsed="false">
      <c r="N30" s="31"/>
    </row>
    <row r="31" s="14" customFormat="true" ht="16.5" hidden="false" customHeight="false" outlineLevel="0" collapsed="false">
      <c r="N31" s="31"/>
    </row>
    <row r="32" s="14" customFormat="true" ht="16.5" hidden="false" customHeight="false" outlineLevel="0" collapsed="false">
      <c r="N32" s="31"/>
    </row>
    <row r="33" s="14" customFormat="true" ht="16.5" hidden="false" customHeight="false" outlineLevel="0" collapsed="false">
      <c r="N33" s="31"/>
    </row>
    <row r="34" s="2" customFormat="true" ht="21" hidden="false" customHeight="false" outlineLevel="0" collapsed="false">
      <c r="B34" s="3" t="s">
        <v>0</v>
      </c>
      <c r="C34" s="4" t="n">
        <v>16.3</v>
      </c>
      <c r="D34" s="3" t="s">
        <v>68</v>
      </c>
      <c r="N34" s="31"/>
    </row>
    <row r="35" s="5" customFormat="true" ht="21" hidden="false" customHeight="false" outlineLevel="0" collapsed="false">
      <c r="B35" s="6" t="s">
        <v>2</v>
      </c>
      <c r="C35" s="4" t="n">
        <v>16.3</v>
      </c>
      <c r="D35" s="6" t="s">
        <v>3</v>
      </c>
      <c r="N35" s="44"/>
    </row>
    <row r="36" s="7" customFormat="true" ht="18.75" hidden="false" customHeight="false" outlineLevel="0" collapsed="false">
      <c r="D36" s="8" t="s">
        <v>69</v>
      </c>
      <c r="E36" s="8"/>
      <c r="F36" s="8"/>
      <c r="G36" s="8"/>
      <c r="M36" s="5" t="s">
        <v>5</v>
      </c>
      <c r="N36" s="14"/>
    </row>
    <row r="37" s="7" customFormat="true" ht="6" hidden="false" customHeight="true" outlineLevel="0" collapsed="false">
      <c r="D37" s="8"/>
      <c r="E37" s="8"/>
      <c r="F37" s="8"/>
      <c r="G37" s="8"/>
      <c r="N37" s="14"/>
    </row>
    <row r="38" s="14" customFormat="true" ht="17.25" hidden="false" customHeight="false" outlineLevel="0" collapsed="false">
      <c r="A38" s="47"/>
      <c r="B38" s="48"/>
      <c r="C38" s="48"/>
      <c r="D38" s="49"/>
      <c r="E38" s="10" t="s">
        <v>7</v>
      </c>
      <c r="F38" s="10"/>
      <c r="G38" s="10"/>
      <c r="H38" s="10"/>
      <c r="I38" s="10"/>
      <c r="J38" s="10"/>
      <c r="K38" s="50" t="s">
        <v>8</v>
      </c>
      <c r="L38" s="50"/>
      <c r="M38" s="50"/>
      <c r="N38" s="12" t="s">
        <v>9</v>
      </c>
      <c r="O38" s="13"/>
    </row>
    <row r="39" s="14" customFormat="true" ht="18" hidden="false" customHeight="true" outlineLevel="0" collapsed="false">
      <c r="A39" s="51"/>
      <c r="B39" s="51"/>
      <c r="C39" s="51"/>
      <c r="D39" s="52"/>
      <c r="E39" s="15" t="s">
        <v>10</v>
      </c>
      <c r="F39" s="15"/>
      <c r="G39" s="15"/>
      <c r="H39" s="15"/>
      <c r="I39" s="15"/>
      <c r="J39" s="15"/>
      <c r="K39" s="16" t="s">
        <v>11</v>
      </c>
      <c r="L39" s="16"/>
      <c r="M39" s="16"/>
      <c r="N39" s="17"/>
      <c r="O39" s="18"/>
    </row>
    <row r="40" s="14" customFormat="true" ht="17.25" hidden="false" customHeight="false" outlineLevel="0" collapsed="false">
      <c r="A40" s="53" t="s">
        <v>70</v>
      </c>
      <c r="B40" s="53"/>
      <c r="C40" s="53"/>
      <c r="D40" s="53"/>
      <c r="E40" s="24"/>
      <c r="F40" s="24"/>
      <c r="G40" s="24"/>
      <c r="H40" s="24"/>
      <c r="J40" s="21"/>
      <c r="K40" s="21"/>
      <c r="L40" s="21" t="s">
        <v>8</v>
      </c>
      <c r="M40" s="21" t="s">
        <v>8</v>
      </c>
      <c r="N40" s="22" t="s">
        <v>12</v>
      </c>
      <c r="O40" s="22"/>
      <c r="P40" s="23"/>
    </row>
    <row r="41" s="14" customFormat="true" ht="17.25" hidden="false" customHeight="false" outlineLevel="0" collapsed="false">
      <c r="A41" s="53" t="s">
        <v>71</v>
      </c>
      <c r="B41" s="53"/>
      <c r="C41" s="53"/>
      <c r="D41" s="53"/>
      <c r="E41" s="24" t="s">
        <v>13</v>
      </c>
      <c r="F41" s="24" t="s">
        <v>14</v>
      </c>
      <c r="G41" s="24" t="s">
        <v>15</v>
      </c>
      <c r="H41" s="24" t="s">
        <v>16</v>
      </c>
      <c r="I41" s="24" t="s">
        <v>17</v>
      </c>
      <c r="J41" s="21" t="s">
        <v>18</v>
      </c>
      <c r="K41" s="21" t="s">
        <v>19</v>
      </c>
      <c r="L41" s="21" t="s">
        <v>20</v>
      </c>
      <c r="M41" s="21" t="s">
        <v>21</v>
      </c>
      <c r="N41" s="22" t="s">
        <v>22</v>
      </c>
      <c r="O41" s="22"/>
      <c r="P41" s="23"/>
    </row>
    <row r="42" s="14" customFormat="true" ht="17.25" hidden="false" customHeight="true" outlineLevel="0" collapsed="false">
      <c r="A42" s="51"/>
      <c r="B42" s="51"/>
      <c r="C42" s="51"/>
      <c r="D42" s="52"/>
      <c r="E42" s="19" t="s">
        <v>23</v>
      </c>
      <c r="F42" s="24" t="s">
        <v>24</v>
      </c>
      <c r="G42" s="19" t="s">
        <v>25</v>
      </c>
      <c r="H42" s="19" t="s">
        <v>26</v>
      </c>
      <c r="I42" s="19" t="s">
        <v>27</v>
      </c>
      <c r="J42" s="20" t="s">
        <v>28</v>
      </c>
      <c r="K42" s="20" t="s">
        <v>29</v>
      </c>
      <c r="L42" s="20" t="s">
        <v>30</v>
      </c>
      <c r="M42" s="20" t="s">
        <v>31</v>
      </c>
      <c r="N42" s="22" t="s">
        <v>32</v>
      </c>
      <c r="O42" s="22"/>
      <c r="P42" s="23"/>
    </row>
    <row r="43" s="14" customFormat="true" ht="17.25" hidden="false" customHeight="true" outlineLevel="0" collapsed="false">
      <c r="A43" s="54"/>
      <c r="B43" s="54"/>
      <c r="C43" s="54"/>
      <c r="D43" s="55"/>
      <c r="E43" s="16" t="s">
        <v>33</v>
      </c>
      <c r="F43" s="16" t="s">
        <v>34</v>
      </c>
      <c r="G43" s="16"/>
      <c r="H43" s="16" t="s">
        <v>35</v>
      </c>
      <c r="I43" s="16"/>
      <c r="J43" s="16"/>
      <c r="K43" s="16" t="s">
        <v>11</v>
      </c>
      <c r="L43" s="25" t="s">
        <v>36</v>
      </c>
      <c r="M43" s="16" t="s">
        <v>37</v>
      </c>
      <c r="N43" s="26"/>
      <c r="O43" s="27"/>
    </row>
    <row r="44" s="14" customFormat="true" ht="17.25" hidden="false" customHeight="true" outlineLevel="0" collapsed="false">
      <c r="A44" s="56"/>
      <c r="B44" s="38" t="s">
        <v>72</v>
      </c>
      <c r="C44" s="56"/>
      <c r="D44" s="56"/>
      <c r="E44" s="40" t="n">
        <v>124047.72</v>
      </c>
      <c r="F44" s="40" t="n">
        <v>256026</v>
      </c>
      <c r="G44" s="40" t="n">
        <v>145860.16</v>
      </c>
      <c r="H44" s="40" t="n">
        <v>1118531</v>
      </c>
      <c r="I44" s="40" t="n">
        <v>58004</v>
      </c>
      <c r="J44" s="40" t="n">
        <v>8526141</v>
      </c>
      <c r="K44" s="40" t="n">
        <v>16366246.66</v>
      </c>
      <c r="L44" s="40" t="n">
        <v>1715573</v>
      </c>
      <c r="M44" s="40" t="n">
        <v>2624780</v>
      </c>
      <c r="N44" s="23"/>
      <c r="O44" s="42" t="s">
        <v>73</v>
      </c>
    </row>
    <row r="45" s="14" customFormat="true" ht="17.25" hidden="false" customHeight="true" outlineLevel="0" collapsed="false">
      <c r="A45" s="33"/>
      <c r="B45" s="38" t="s">
        <v>74</v>
      </c>
      <c r="C45" s="56"/>
      <c r="D45" s="56"/>
      <c r="E45" s="40" t="n">
        <v>25483.54</v>
      </c>
      <c r="F45" s="40" t="n">
        <v>62310</v>
      </c>
      <c r="G45" s="40" t="n">
        <v>23103.72</v>
      </c>
      <c r="H45" s="40" t="n">
        <v>287825</v>
      </c>
      <c r="I45" s="40" t="n">
        <v>97000.92</v>
      </c>
      <c r="J45" s="40" t="n">
        <v>1447699.45</v>
      </c>
      <c r="K45" s="40" t="n">
        <v>7034309</v>
      </c>
      <c r="L45" s="40" t="n">
        <v>1355900</v>
      </c>
      <c r="M45" s="40" t="n">
        <v>349872</v>
      </c>
      <c r="N45" s="23"/>
      <c r="O45" s="42" t="s">
        <v>75</v>
      </c>
    </row>
    <row r="46" s="14" customFormat="true" ht="17.25" hidden="false" customHeight="true" outlineLevel="0" collapsed="false">
      <c r="A46" s="33"/>
      <c r="B46" s="38" t="s">
        <v>76</v>
      </c>
      <c r="C46" s="56"/>
      <c r="D46" s="56"/>
      <c r="E46" s="40" t="n">
        <v>67539.5</v>
      </c>
      <c r="F46" s="40" t="n">
        <v>314110.12</v>
      </c>
      <c r="G46" s="40" t="n">
        <v>16299.69</v>
      </c>
      <c r="H46" s="40" t="n">
        <v>1136351</v>
      </c>
      <c r="I46" s="40" t="n">
        <v>175760</v>
      </c>
      <c r="J46" s="40" t="n">
        <v>14654468.42</v>
      </c>
      <c r="K46" s="40" t="n">
        <v>8910414.96</v>
      </c>
      <c r="L46" s="40" t="n">
        <v>572754</v>
      </c>
      <c r="M46" s="40" t="n">
        <v>779630.64</v>
      </c>
      <c r="N46" s="23"/>
      <c r="O46" s="42" t="s">
        <v>77</v>
      </c>
    </row>
    <row r="47" s="14" customFormat="true" ht="21" hidden="false" customHeight="true" outlineLevel="0" collapsed="false">
      <c r="A47" s="33"/>
      <c r="B47" s="38" t="s">
        <v>78</v>
      </c>
      <c r="C47" s="31"/>
      <c r="D47" s="31"/>
      <c r="E47" s="40" t="n">
        <v>213269.45</v>
      </c>
      <c r="F47" s="40" t="n">
        <v>334665</v>
      </c>
      <c r="G47" s="40" t="n">
        <v>23842.78</v>
      </c>
      <c r="H47" s="40" t="n">
        <v>216170</v>
      </c>
      <c r="I47" s="40" t="n">
        <v>57800</v>
      </c>
      <c r="J47" s="40" t="n">
        <v>13939850</v>
      </c>
      <c r="K47" s="40" t="n">
        <v>12307154.74</v>
      </c>
      <c r="L47" s="40" t="n">
        <v>2046860</v>
      </c>
      <c r="M47" s="40" t="n">
        <v>1876866.6</v>
      </c>
      <c r="N47" s="31"/>
      <c r="O47" s="42" t="s">
        <v>79</v>
      </c>
    </row>
    <row r="48" s="37" customFormat="true" ht="21" hidden="false" customHeight="true" outlineLevel="0" collapsed="false">
      <c r="A48" s="33" t="s">
        <v>80</v>
      </c>
      <c r="B48" s="33"/>
      <c r="C48" s="44"/>
      <c r="D48" s="44"/>
      <c r="E48" s="35" t="n">
        <f aca="false">SUM(E49:E58)</f>
        <v>17308376.74</v>
      </c>
      <c r="F48" s="35" t="n">
        <f aca="false">SUM(F49:F58)</f>
        <v>4264781.42</v>
      </c>
      <c r="G48" s="35" t="n">
        <f aca="false">SUM(G49:G58)</f>
        <v>976490.7</v>
      </c>
      <c r="H48" s="35" t="n">
        <f aca="false">SUM(H49:H58)</f>
        <v>6607772.18</v>
      </c>
      <c r="I48" s="35" t="n">
        <f aca="false">SUM(I49:I58)</f>
        <v>2811845.9</v>
      </c>
      <c r="J48" s="35" t="n">
        <f aca="false">SUM(J49:J58)</f>
        <v>237438506.87</v>
      </c>
      <c r="K48" s="35" t="n">
        <f aca="false">SUM(K49:K58)</f>
        <v>173977291.33</v>
      </c>
      <c r="L48" s="35" t="n">
        <f aca="false">SUM(L49:L58)</f>
        <v>19370682.71</v>
      </c>
      <c r="M48" s="35" t="n">
        <f aca="false">SUM(M49:M58)</f>
        <v>16101351.92</v>
      </c>
      <c r="N48" s="57" t="s">
        <v>81</v>
      </c>
      <c r="O48" s="32"/>
    </row>
    <row r="49" s="58" customFormat="true" ht="21" hidden="false" customHeight="true" outlineLevel="0" collapsed="false">
      <c r="A49" s="56"/>
      <c r="B49" s="38" t="s">
        <v>82</v>
      </c>
      <c r="E49" s="40" t="n">
        <v>1255392.55</v>
      </c>
      <c r="F49" s="40" t="n">
        <v>716343</v>
      </c>
      <c r="G49" s="40" t="n">
        <v>33144.19</v>
      </c>
      <c r="H49" s="40" t="n">
        <v>491942</v>
      </c>
      <c r="I49" s="40" t="n">
        <v>312646.94</v>
      </c>
      <c r="J49" s="40" t="n">
        <v>27223854.1</v>
      </c>
      <c r="K49" s="40" t="n">
        <v>33884505.71</v>
      </c>
      <c r="L49" s="40" t="n">
        <v>5498952</v>
      </c>
      <c r="M49" s="40" t="n">
        <v>1683168.32</v>
      </c>
      <c r="N49" s="31"/>
      <c r="O49" s="42" t="s">
        <v>83</v>
      </c>
    </row>
    <row r="50" s="14" customFormat="true" ht="17.25" hidden="false" customHeight="true" outlineLevel="0" collapsed="false">
      <c r="A50" s="56"/>
      <c r="B50" s="38" t="s">
        <v>84</v>
      </c>
      <c r="C50" s="56"/>
      <c r="D50" s="56"/>
      <c r="E50" s="40" t="n">
        <v>429866.22</v>
      </c>
      <c r="F50" s="40" t="n">
        <v>307170</v>
      </c>
      <c r="G50" s="40" t="n">
        <v>54495.87</v>
      </c>
      <c r="H50" s="43" t="s">
        <v>52</v>
      </c>
      <c r="I50" s="40" t="n">
        <v>49723.73</v>
      </c>
      <c r="J50" s="40" t="n">
        <v>17818279.52</v>
      </c>
      <c r="K50" s="40" t="n">
        <v>17142017.17</v>
      </c>
      <c r="L50" s="40" t="n">
        <v>482200</v>
      </c>
      <c r="M50" s="40" t="n">
        <v>1151080.1</v>
      </c>
      <c r="N50" s="31"/>
      <c r="O50" s="42" t="s">
        <v>85</v>
      </c>
    </row>
    <row r="51" s="14" customFormat="true" ht="17.25" hidden="false" customHeight="true" outlineLevel="0" collapsed="false">
      <c r="A51" s="56"/>
      <c r="B51" s="38" t="s">
        <v>86</v>
      </c>
      <c r="C51" s="56"/>
      <c r="D51" s="56"/>
      <c r="E51" s="40" t="n">
        <v>14006910.56</v>
      </c>
      <c r="F51" s="40" t="n">
        <v>1731055</v>
      </c>
      <c r="G51" s="40" t="n">
        <v>278298.3</v>
      </c>
      <c r="H51" s="40" t="n">
        <v>2137874.8</v>
      </c>
      <c r="I51" s="40" t="n">
        <v>685674.81</v>
      </c>
      <c r="J51" s="40" t="n">
        <v>102131678.65</v>
      </c>
      <c r="K51" s="40" t="n">
        <v>14954333.64</v>
      </c>
      <c r="L51" s="40" t="n">
        <v>2509461</v>
      </c>
      <c r="M51" s="40" t="n">
        <v>773467</v>
      </c>
      <c r="N51" s="31"/>
      <c r="O51" s="42" t="s">
        <v>87</v>
      </c>
    </row>
    <row r="52" s="14" customFormat="true" ht="17.25" hidden="false" customHeight="true" outlineLevel="0" collapsed="false">
      <c r="A52" s="56"/>
      <c r="B52" s="38" t="s">
        <v>88</v>
      </c>
      <c r="C52" s="56"/>
      <c r="D52" s="56"/>
      <c r="E52" s="40" t="n">
        <v>153711.27</v>
      </c>
      <c r="F52" s="40" t="n">
        <v>223724</v>
      </c>
      <c r="G52" s="40" t="n">
        <v>136196.3</v>
      </c>
      <c r="H52" s="40" t="n">
        <v>261116</v>
      </c>
      <c r="I52" s="40" t="n">
        <v>175650</v>
      </c>
      <c r="J52" s="40" t="n">
        <v>19561994.13</v>
      </c>
      <c r="K52" s="40" t="n">
        <v>16240287.21</v>
      </c>
      <c r="L52" s="40" t="n">
        <v>1139000</v>
      </c>
      <c r="M52" s="40" t="n">
        <v>947391</v>
      </c>
      <c r="N52" s="31"/>
      <c r="O52" s="42" t="s">
        <v>89</v>
      </c>
    </row>
    <row r="53" s="14" customFormat="true" ht="17.25" hidden="false" customHeight="true" outlineLevel="0" collapsed="false">
      <c r="A53" s="56"/>
      <c r="B53" s="38" t="s">
        <v>90</v>
      </c>
      <c r="C53" s="56"/>
      <c r="D53" s="56"/>
      <c r="E53" s="40" t="n">
        <v>85279.98</v>
      </c>
      <c r="F53" s="40" t="n">
        <v>72130</v>
      </c>
      <c r="G53" s="40" t="n">
        <v>33560.96</v>
      </c>
      <c r="H53" s="40" t="n">
        <v>194510.38</v>
      </c>
      <c r="I53" s="40" t="n">
        <v>17093.28</v>
      </c>
      <c r="J53" s="40" t="n">
        <v>11451388.7</v>
      </c>
      <c r="K53" s="40" t="n">
        <v>12066998.84</v>
      </c>
      <c r="L53" s="40" t="n">
        <v>1291000</v>
      </c>
      <c r="M53" s="40" t="n">
        <v>1408940</v>
      </c>
      <c r="N53" s="31"/>
      <c r="O53" s="42" t="s">
        <v>91</v>
      </c>
    </row>
    <row r="54" s="14" customFormat="true" ht="17.25" hidden="false" customHeight="true" outlineLevel="0" collapsed="false">
      <c r="A54" s="56"/>
      <c r="B54" s="38" t="s">
        <v>92</v>
      </c>
      <c r="C54" s="56"/>
      <c r="D54" s="56"/>
      <c r="E54" s="40" t="n">
        <v>81995.35</v>
      </c>
      <c r="F54" s="40" t="n">
        <v>79570</v>
      </c>
      <c r="G54" s="40" t="n">
        <v>12979.41</v>
      </c>
      <c r="H54" s="40" t="n">
        <v>365623</v>
      </c>
      <c r="I54" s="40" t="n">
        <v>25182.14</v>
      </c>
      <c r="J54" s="40" t="n">
        <v>9666431.5</v>
      </c>
      <c r="K54" s="40" t="n">
        <v>12553158.42</v>
      </c>
      <c r="L54" s="43" t="s">
        <v>52</v>
      </c>
      <c r="M54" s="40" t="n">
        <v>1226945</v>
      </c>
      <c r="N54" s="31"/>
      <c r="O54" s="42" t="s">
        <v>93</v>
      </c>
    </row>
    <row r="55" s="14" customFormat="true" ht="17.25" hidden="false" customHeight="true" outlineLevel="0" collapsed="false">
      <c r="A55" s="56"/>
      <c r="B55" s="38" t="s">
        <v>94</v>
      </c>
      <c r="C55" s="56"/>
      <c r="D55" s="56"/>
      <c r="E55" s="40" t="n">
        <v>261831.7</v>
      </c>
      <c r="F55" s="40" t="n">
        <v>271840.42</v>
      </c>
      <c r="G55" s="40" t="n">
        <v>140729.34</v>
      </c>
      <c r="H55" s="40" t="n">
        <v>489354</v>
      </c>
      <c r="I55" s="40" t="n">
        <v>234200</v>
      </c>
      <c r="J55" s="40" t="n">
        <v>3278530</v>
      </c>
      <c r="K55" s="40" t="n">
        <v>19522195.37</v>
      </c>
      <c r="L55" s="40" t="n">
        <v>264400</v>
      </c>
      <c r="M55" s="40" t="n">
        <v>6397244.04</v>
      </c>
      <c r="N55" s="31"/>
      <c r="O55" s="42" t="s">
        <v>95</v>
      </c>
    </row>
    <row r="56" s="14" customFormat="true" ht="17.25" hidden="false" customHeight="true" outlineLevel="0" collapsed="false">
      <c r="A56" s="56"/>
      <c r="B56" s="38" t="s">
        <v>96</v>
      </c>
      <c r="C56" s="56"/>
      <c r="D56" s="56"/>
      <c r="E56" s="40" t="n">
        <v>152938.46</v>
      </c>
      <c r="F56" s="40" t="n">
        <v>182892</v>
      </c>
      <c r="G56" s="40" t="n">
        <v>140413.32</v>
      </c>
      <c r="H56" s="40" t="n">
        <v>980595</v>
      </c>
      <c r="I56" s="40" t="n">
        <v>198964</v>
      </c>
      <c r="J56" s="40" t="n">
        <v>14064072</v>
      </c>
      <c r="K56" s="40" t="n">
        <v>17956945.06</v>
      </c>
      <c r="L56" s="40" t="n">
        <v>1813799.71</v>
      </c>
      <c r="M56" s="40" t="n">
        <v>950526</v>
      </c>
      <c r="N56" s="31"/>
      <c r="O56" s="42" t="s">
        <v>97</v>
      </c>
    </row>
    <row r="57" s="14" customFormat="true" ht="17.25" hidden="false" customHeight="true" outlineLevel="0" collapsed="false">
      <c r="A57" s="56"/>
      <c r="B57" s="38" t="s">
        <v>98</v>
      </c>
      <c r="C57" s="56"/>
      <c r="D57" s="56"/>
      <c r="E57" s="40" t="n">
        <v>169724.54</v>
      </c>
      <c r="F57" s="40" t="n">
        <v>166032</v>
      </c>
      <c r="G57" s="40" t="n">
        <v>13910.17</v>
      </c>
      <c r="H57" s="40" t="n">
        <v>824259</v>
      </c>
      <c r="I57" s="40" t="n">
        <v>37520</v>
      </c>
      <c r="J57" s="40" t="n">
        <v>17991046.27</v>
      </c>
      <c r="K57" s="40" t="n">
        <v>16385911.97</v>
      </c>
      <c r="L57" s="40" t="n">
        <v>3007130</v>
      </c>
      <c r="M57" s="40" t="n">
        <v>616784.46</v>
      </c>
      <c r="N57" s="31"/>
      <c r="O57" s="42" t="s">
        <v>99</v>
      </c>
    </row>
    <row r="58" s="14" customFormat="true" ht="17.25" hidden="false" customHeight="true" outlineLevel="0" collapsed="false">
      <c r="B58" s="38" t="s">
        <v>100</v>
      </c>
      <c r="C58" s="56"/>
      <c r="D58" s="56"/>
      <c r="E58" s="40" t="n">
        <v>710726.11</v>
      </c>
      <c r="F58" s="40" t="n">
        <v>514025</v>
      </c>
      <c r="G58" s="40" t="n">
        <v>132762.84</v>
      </c>
      <c r="H58" s="40" t="n">
        <v>862498</v>
      </c>
      <c r="I58" s="40" t="n">
        <v>1075191</v>
      </c>
      <c r="J58" s="40" t="n">
        <v>14251232</v>
      </c>
      <c r="K58" s="40" t="n">
        <v>13270937.94</v>
      </c>
      <c r="L58" s="40" t="n">
        <v>3364740</v>
      </c>
      <c r="M58" s="40" t="n">
        <v>945806</v>
      </c>
      <c r="N58" s="31"/>
      <c r="O58" s="42" t="s">
        <v>101</v>
      </c>
    </row>
    <row r="59" s="62" customFormat="true" ht="17.25" hidden="false" customHeight="true" outlineLevel="0" collapsed="false">
      <c r="A59" s="59" t="s">
        <v>102</v>
      </c>
      <c r="B59" s="59"/>
      <c r="C59" s="60"/>
      <c r="D59" s="60"/>
      <c r="E59" s="61" t="n">
        <f aca="false">SUM(E60:E62)</f>
        <v>253329.51</v>
      </c>
      <c r="F59" s="61" t="n">
        <f aca="false">SUM(F60:F62)</f>
        <v>747887.08</v>
      </c>
      <c r="G59" s="61" t="n">
        <f aca="false">SUM(G60:G62)</f>
        <v>122207.38</v>
      </c>
      <c r="H59" s="61" t="n">
        <f aca="false">SUM(H60:H62)</f>
        <v>787685</v>
      </c>
      <c r="I59" s="61" t="n">
        <f aca="false">SUM(I60:I62)</f>
        <v>221969.45</v>
      </c>
      <c r="J59" s="61" t="n">
        <f aca="false">SUM(J60:J62)</f>
        <v>38053307.2</v>
      </c>
      <c r="K59" s="61" t="n">
        <f aca="false">SUM(K60:K62)</f>
        <v>30059019.13</v>
      </c>
      <c r="L59" s="61" t="n">
        <f aca="false">SUM(L60:L62)</f>
        <v>3166990</v>
      </c>
      <c r="M59" s="61" t="n">
        <f aca="false">SUM(M60:M62)</f>
        <v>5939331.89</v>
      </c>
      <c r="N59" s="57" t="s">
        <v>103</v>
      </c>
      <c r="O59" s="57"/>
    </row>
    <row r="60" s="14" customFormat="true" ht="18" hidden="false" customHeight="false" outlineLevel="0" collapsed="false">
      <c r="A60" s="33"/>
      <c r="B60" s="38" t="s">
        <v>104</v>
      </c>
      <c r="E60" s="63" t="n">
        <v>66874.78</v>
      </c>
      <c r="F60" s="63" t="n">
        <v>201100</v>
      </c>
      <c r="G60" s="63" t="n">
        <v>27189.33</v>
      </c>
      <c r="H60" s="63" t="n">
        <v>638655</v>
      </c>
      <c r="I60" s="63" t="n">
        <v>8494</v>
      </c>
      <c r="J60" s="63" t="n">
        <v>7705700</v>
      </c>
      <c r="K60" s="63" t="n">
        <v>11846235.5</v>
      </c>
      <c r="L60" s="63" t="n">
        <v>1301200</v>
      </c>
      <c r="M60" s="63" t="n">
        <v>993662.91</v>
      </c>
      <c r="N60" s="31"/>
      <c r="O60" s="42" t="s">
        <v>105</v>
      </c>
    </row>
    <row r="61" s="14" customFormat="true" ht="18" hidden="false" customHeight="false" outlineLevel="0" collapsed="false">
      <c r="A61" s="33"/>
      <c r="B61" s="38" t="s">
        <v>106</v>
      </c>
      <c r="E61" s="63" t="n">
        <v>71721.87</v>
      </c>
      <c r="F61" s="63" t="n">
        <v>431729.08</v>
      </c>
      <c r="G61" s="63" t="n">
        <v>11628.72</v>
      </c>
      <c r="H61" s="63" t="n">
        <v>146015</v>
      </c>
      <c r="I61" s="63" t="n">
        <v>12170</v>
      </c>
      <c r="J61" s="63" t="n">
        <v>10240971.2</v>
      </c>
      <c r="K61" s="63" t="n">
        <v>12427382.31</v>
      </c>
      <c r="L61" s="63" t="n">
        <v>1019400</v>
      </c>
      <c r="M61" s="63" t="n">
        <v>4762148.98</v>
      </c>
      <c r="N61" s="31"/>
      <c r="O61" s="42" t="s">
        <v>107</v>
      </c>
    </row>
    <row r="62" s="14" customFormat="true" ht="18" hidden="false" customHeight="false" outlineLevel="0" collapsed="false">
      <c r="A62" s="33"/>
      <c r="B62" s="38" t="s">
        <v>108</v>
      </c>
      <c r="E62" s="63" t="n">
        <v>114732.86</v>
      </c>
      <c r="F62" s="63" t="n">
        <v>115058</v>
      </c>
      <c r="G62" s="63" t="n">
        <v>83389.33</v>
      </c>
      <c r="H62" s="63" t="n">
        <v>3015</v>
      </c>
      <c r="I62" s="63" t="n">
        <v>201305.45</v>
      </c>
      <c r="J62" s="63" t="n">
        <v>20106636</v>
      </c>
      <c r="K62" s="63" t="n">
        <v>5785401.32</v>
      </c>
      <c r="L62" s="63" t="n">
        <v>846390</v>
      </c>
      <c r="M62" s="63" t="n">
        <v>183520</v>
      </c>
      <c r="N62" s="31"/>
      <c r="O62" s="42" t="s">
        <v>109</v>
      </c>
    </row>
    <row r="63" s="14" customFormat="true" ht="18" hidden="false" customHeight="false" outlineLevel="0" collapsed="false">
      <c r="A63" s="33"/>
      <c r="B63" s="38"/>
      <c r="E63" s="64"/>
      <c r="F63" s="64"/>
      <c r="G63" s="64"/>
      <c r="H63" s="64"/>
      <c r="I63" s="64"/>
      <c r="J63" s="64"/>
      <c r="K63" s="64"/>
      <c r="L63" s="64"/>
      <c r="M63" s="64"/>
      <c r="N63" s="31"/>
      <c r="O63" s="42"/>
    </row>
    <row r="64" s="14" customFormat="true" ht="18" hidden="false" customHeight="false" outlineLevel="0" collapsed="false">
      <c r="A64" s="33"/>
      <c r="B64" s="38"/>
      <c r="E64" s="64"/>
      <c r="F64" s="64"/>
      <c r="G64" s="64"/>
      <c r="H64" s="64"/>
      <c r="I64" s="64"/>
      <c r="J64" s="64"/>
      <c r="K64" s="64"/>
      <c r="L64" s="64"/>
      <c r="M64" s="64"/>
      <c r="N64" s="31"/>
      <c r="O64" s="42"/>
    </row>
    <row r="65" s="14" customFormat="true" ht="18" hidden="false" customHeight="false" outlineLevel="0" collapsed="false">
      <c r="A65" s="33"/>
      <c r="B65" s="38"/>
      <c r="E65" s="64"/>
      <c r="F65" s="64"/>
      <c r="G65" s="64"/>
      <c r="H65" s="64"/>
      <c r="I65" s="64"/>
      <c r="J65" s="64"/>
      <c r="K65" s="64"/>
      <c r="L65" s="64"/>
      <c r="M65" s="64"/>
      <c r="N65" s="31"/>
      <c r="O65" s="42"/>
    </row>
    <row r="66" s="14" customFormat="true" ht="18" hidden="false" customHeight="false" outlineLevel="0" collapsed="false">
      <c r="A66" s="33"/>
      <c r="B66" s="38"/>
      <c r="E66" s="64"/>
      <c r="F66" s="64"/>
      <c r="G66" s="64"/>
      <c r="H66" s="64"/>
      <c r="I66" s="64"/>
      <c r="J66" s="64"/>
      <c r="K66" s="64"/>
      <c r="L66" s="64"/>
      <c r="M66" s="64"/>
      <c r="N66" s="31"/>
      <c r="O66" s="42"/>
    </row>
    <row r="68" s="2" customFormat="true" ht="21" hidden="false" customHeight="false" outlineLevel="0" collapsed="false">
      <c r="B68" s="3" t="s">
        <v>0</v>
      </c>
      <c r="C68" s="4" t="n">
        <v>16.3</v>
      </c>
      <c r="D68" s="3" t="s">
        <v>68</v>
      </c>
      <c r="N68" s="37"/>
    </row>
    <row r="69" s="5" customFormat="true" ht="21" hidden="false" customHeight="false" outlineLevel="0" collapsed="false">
      <c r="B69" s="6" t="s">
        <v>2</v>
      </c>
      <c r="C69" s="4" t="n">
        <v>16.3</v>
      </c>
      <c r="D69" s="6" t="s">
        <v>3</v>
      </c>
      <c r="N69" s="44"/>
    </row>
    <row r="70" s="7" customFormat="true" ht="18.75" hidden="false" customHeight="false" outlineLevel="0" collapsed="false">
      <c r="D70" s="8" t="s">
        <v>69</v>
      </c>
      <c r="E70" s="8"/>
      <c r="F70" s="8"/>
      <c r="G70" s="8"/>
      <c r="M70" s="5" t="s">
        <v>5</v>
      </c>
      <c r="N70" s="14"/>
    </row>
    <row r="71" s="7" customFormat="true" ht="6" hidden="false" customHeight="true" outlineLevel="0" collapsed="false">
      <c r="D71" s="8"/>
      <c r="E71" s="8"/>
      <c r="F71" s="8"/>
      <c r="G71" s="8"/>
      <c r="N71" s="14"/>
    </row>
    <row r="72" s="14" customFormat="true" ht="17.25" hidden="false" customHeight="false" outlineLevel="0" collapsed="false">
      <c r="A72" s="47"/>
      <c r="B72" s="48"/>
      <c r="C72" s="48"/>
      <c r="D72" s="49"/>
      <c r="E72" s="10" t="s">
        <v>7</v>
      </c>
      <c r="F72" s="10"/>
      <c r="G72" s="10"/>
      <c r="H72" s="10"/>
      <c r="I72" s="10"/>
      <c r="J72" s="10"/>
      <c r="K72" s="50" t="s">
        <v>8</v>
      </c>
      <c r="L72" s="50"/>
      <c r="M72" s="50"/>
      <c r="N72" s="12" t="s">
        <v>9</v>
      </c>
      <c r="O72" s="13"/>
    </row>
    <row r="73" s="14" customFormat="true" ht="18" hidden="false" customHeight="true" outlineLevel="0" collapsed="false">
      <c r="A73" s="51"/>
      <c r="B73" s="51"/>
      <c r="C73" s="51"/>
      <c r="D73" s="52"/>
      <c r="E73" s="15" t="s">
        <v>10</v>
      </c>
      <c r="F73" s="15"/>
      <c r="G73" s="15"/>
      <c r="H73" s="15"/>
      <c r="I73" s="15"/>
      <c r="J73" s="15"/>
      <c r="K73" s="16" t="s">
        <v>11</v>
      </c>
      <c r="L73" s="16"/>
      <c r="M73" s="16"/>
      <c r="N73" s="17"/>
      <c r="O73" s="18"/>
    </row>
    <row r="74" s="14" customFormat="true" ht="17.25" hidden="false" customHeight="false" outlineLevel="0" collapsed="false">
      <c r="A74" s="53" t="s">
        <v>70</v>
      </c>
      <c r="B74" s="53"/>
      <c r="C74" s="53"/>
      <c r="D74" s="53"/>
      <c r="E74" s="24"/>
      <c r="F74" s="24"/>
      <c r="G74" s="24"/>
      <c r="H74" s="24"/>
      <c r="J74" s="21"/>
      <c r="K74" s="21"/>
      <c r="L74" s="21" t="s">
        <v>8</v>
      </c>
      <c r="M74" s="21" t="s">
        <v>8</v>
      </c>
      <c r="N74" s="22" t="s">
        <v>12</v>
      </c>
      <c r="O74" s="22"/>
      <c r="P74" s="23"/>
    </row>
    <row r="75" s="14" customFormat="true" ht="17.25" hidden="false" customHeight="false" outlineLevel="0" collapsed="false">
      <c r="A75" s="53" t="s">
        <v>71</v>
      </c>
      <c r="B75" s="53"/>
      <c r="C75" s="53"/>
      <c r="D75" s="53"/>
      <c r="E75" s="24" t="s">
        <v>13</v>
      </c>
      <c r="F75" s="24" t="s">
        <v>14</v>
      </c>
      <c r="G75" s="24" t="s">
        <v>15</v>
      </c>
      <c r="H75" s="24" t="s">
        <v>16</v>
      </c>
      <c r="I75" s="24" t="s">
        <v>17</v>
      </c>
      <c r="J75" s="21" t="s">
        <v>18</v>
      </c>
      <c r="K75" s="21" t="s">
        <v>19</v>
      </c>
      <c r="L75" s="21" t="s">
        <v>20</v>
      </c>
      <c r="M75" s="21" t="s">
        <v>21</v>
      </c>
      <c r="N75" s="22" t="s">
        <v>22</v>
      </c>
      <c r="O75" s="22"/>
      <c r="P75" s="23"/>
    </row>
    <row r="76" s="14" customFormat="true" ht="17.25" hidden="false" customHeight="true" outlineLevel="0" collapsed="false">
      <c r="A76" s="51"/>
      <c r="B76" s="51"/>
      <c r="C76" s="51"/>
      <c r="D76" s="52"/>
      <c r="E76" s="19" t="s">
        <v>23</v>
      </c>
      <c r="F76" s="24" t="s">
        <v>24</v>
      </c>
      <c r="G76" s="19" t="s">
        <v>25</v>
      </c>
      <c r="H76" s="19" t="s">
        <v>26</v>
      </c>
      <c r="I76" s="19" t="s">
        <v>27</v>
      </c>
      <c r="J76" s="20" t="s">
        <v>28</v>
      </c>
      <c r="K76" s="20" t="s">
        <v>29</v>
      </c>
      <c r="L76" s="20" t="s">
        <v>30</v>
      </c>
      <c r="M76" s="20" t="s">
        <v>31</v>
      </c>
      <c r="N76" s="22" t="s">
        <v>32</v>
      </c>
      <c r="O76" s="22"/>
      <c r="P76" s="23"/>
    </row>
    <row r="77" s="14" customFormat="true" ht="17.25" hidden="false" customHeight="true" outlineLevel="0" collapsed="false">
      <c r="A77" s="54"/>
      <c r="B77" s="54"/>
      <c r="C77" s="54"/>
      <c r="D77" s="55"/>
      <c r="E77" s="16" t="s">
        <v>33</v>
      </c>
      <c r="F77" s="16" t="s">
        <v>34</v>
      </c>
      <c r="G77" s="16"/>
      <c r="H77" s="16" t="s">
        <v>35</v>
      </c>
      <c r="I77" s="16"/>
      <c r="J77" s="16"/>
      <c r="K77" s="16" t="s">
        <v>11</v>
      </c>
      <c r="L77" s="25" t="s">
        <v>36</v>
      </c>
      <c r="M77" s="16" t="s">
        <v>37</v>
      </c>
      <c r="N77" s="26"/>
      <c r="O77" s="27"/>
    </row>
    <row r="78" s="37" customFormat="true" ht="16.5" hidden="false" customHeight="false" outlineLevel="0" collapsed="false">
      <c r="A78" s="33" t="s">
        <v>110</v>
      </c>
      <c r="B78" s="33"/>
      <c r="E78" s="65" t="n">
        <f aca="false">SUM(E79:E83)</f>
        <v>434626.61</v>
      </c>
      <c r="F78" s="65" t="n">
        <f aca="false">SUM(F79:F83)</f>
        <v>391478.5</v>
      </c>
      <c r="G78" s="65" t="n">
        <f aca="false">SUM(G79:G83)</f>
        <v>421201.36</v>
      </c>
      <c r="H78" s="65" t="n">
        <f aca="false">SUM(H79:H83)</f>
        <v>762974</v>
      </c>
      <c r="I78" s="65" t="n">
        <f aca="false">SUM(I79:I83)</f>
        <v>315048.3</v>
      </c>
      <c r="J78" s="65" t="n">
        <f aca="false">SUM(J79:J83)</f>
        <v>46138274.77</v>
      </c>
      <c r="K78" s="65" t="n">
        <f aca="false">SUM(K79:K83)</f>
        <v>45441534.31</v>
      </c>
      <c r="L78" s="65" t="n">
        <f aca="false">SUM(L79:L83)</f>
        <v>3779237.59</v>
      </c>
      <c r="M78" s="65" t="n">
        <f aca="false">SUM(M79:M83)</f>
        <v>3737216.39</v>
      </c>
      <c r="N78" s="57" t="s">
        <v>111</v>
      </c>
      <c r="O78" s="32"/>
    </row>
    <row r="79" s="14" customFormat="true" ht="18" hidden="false" customHeight="false" outlineLevel="0" collapsed="false">
      <c r="A79" s="33"/>
      <c r="B79" s="38" t="s">
        <v>112</v>
      </c>
      <c r="E79" s="63" t="n">
        <v>110782.2</v>
      </c>
      <c r="F79" s="63" t="n">
        <v>134132</v>
      </c>
      <c r="G79" s="63" t="n">
        <v>79532.61</v>
      </c>
      <c r="H79" s="66" t="s">
        <v>52</v>
      </c>
      <c r="I79" s="63" t="n">
        <v>39818</v>
      </c>
      <c r="J79" s="63" t="n">
        <v>14551270.04</v>
      </c>
      <c r="K79" s="63" t="n">
        <v>2448380.72</v>
      </c>
      <c r="L79" s="63" t="n">
        <v>823700</v>
      </c>
      <c r="M79" s="63" t="n">
        <v>275356</v>
      </c>
      <c r="N79" s="31"/>
      <c r="O79" s="42" t="s">
        <v>113</v>
      </c>
    </row>
    <row r="80" s="14" customFormat="true" ht="18" hidden="false" customHeight="false" outlineLevel="0" collapsed="false">
      <c r="A80" s="33"/>
      <c r="B80" s="38" t="s">
        <v>114</v>
      </c>
      <c r="E80" s="63" t="n">
        <v>147825.21</v>
      </c>
      <c r="F80" s="63" t="n">
        <v>195714</v>
      </c>
      <c r="G80" s="63" t="n">
        <v>81624.54</v>
      </c>
      <c r="H80" s="63" t="n">
        <v>200481</v>
      </c>
      <c r="I80" s="63" t="n">
        <v>55821</v>
      </c>
      <c r="J80" s="66" t="s">
        <v>52</v>
      </c>
      <c r="K80" s="63" t="n">
        <v>15081943.19</v>
      </c>
      <c r="L80" s="63" t="n">
        <v>602700</v>
      </c>
      <c r="M80" s="63" t="n">
        <v>536462</v>
      </c>
      <c r="N80" s="31"/>
      <c r="O80" s="42" t="s">
        <v>115</v>
      </c>
    </row>
    <row r="81" s="14" customFormat="true" ht="18" hidden="false" customHeight="false" outlineLevel="0" collapsed="false">
      <c r="A81" s="33"/>
      <c r="B81" s="38" t="s">
        <v>116</v>
      </c>
      <c r="E81" s="63" t="n">
        <v>47292.65</v>
      </c>
      <c r="F81" s="63" t="n">
        <v>39967.5</v>
      </c>
      <c r="G81" s="63" t="n">
        <v>58500.86</v>
      </c>
      <c r="H81" s="63" t="n">
        <v>146365</v>
      </c>
      <c r="I81" s="63" t="n">
        <v>89672.3</v>
      </c>
      <c r="J81" s="63" t="n">
        <v>8747400.73</v>
      </c>
      <c r="K81" s="63" t="n">
        <v>8374857.55</v>
      </c>
      <c r="L81" s="63" t="n">
        <v>982400</v>
      </c>
      <c r="M81" s="63" t="n">
        <v>461347.52</v>
      </c>
      <c r="N81" s="31"/>
      <c r="O81" s="42" t="s">
        <v>117</v>
      </c>
    </row>
    <row r="82" s="14" customFormat="true" ht="18" hidden="false" customHeight="false" outlineLevel="0" collapsed="false">
      <c r="A82" s="33"/>
      <c r="B82" s="38" t="s">
        <v>118</v>
      </c>
      <c r="E82" s="63" t="n">
        <v>65062.89</v>
      </c>
      <c r="F82" s="63" t="n">
        <v>21665</v>
      </c>
      <c r="G82" s="63" t="n">
        <v>80546.33</v>
      </c>
      <c r="H82" s="63" t="n">
        <v>415293</v>
      </c>
      <c r="I82" s="63" t="n">
        <v>98950</v>
      </c>
      <c r="J82" s="63" t="n">
        <v>16520533</v>
      </c>
      <c r="K82" s="63" t="n">
        <v>11758354.13</v>
      </c>
      <c r="L82" s="63" t="n">
        <v>1142907.59</v>
      </c>
      <c r="M82" s="63" t="n">
        <v>2002844.87</v>
      </c>
      <c r="N82" s="31"/>
      <c r="O82" s="42" t="s">
        <v>113</v>
      </c>
    </row>
    <row r="83" s="14" customFormat="true" ht="18" hidden="false" customHeight="false" outlineLevel="0" collapsed="false">
      <c r="A83" s="33"/>
      <c r="B83" s="38" t="s">
        <v>119</v>
      </c>
      <c r="E83" s="63" t="n">
        <v>63663.66</v>
      </c>
      <c r="F83" s="66" t="s">
        <v>52</v>
      </c>
      <c r="G83" s="63" t="n">
        <v>120997.02</v>
      </c>
      <c r="H83" s="63" t="n">
        <v>835</v>
      </c>
      <c r="I83" s="63" t="n">
        <v>30787</v>
      </c>
      <c r="J83" s="63" t="n">
        <v>6319071</v>
      </c>
      <c r="K83" s="63" t="n">
        <v>7777998.72</v>
      </c>
      <c r="L83" s="63" t="n">
        <v>227530</v>
      </c>
      <c r="M83" s="63" t="n">
        <v>461206</v>
      </c>
      <c r="N83" s="31"/>
      <c r="O83" s="42" t="s">
        <v>120</v>
      </c>
    </row>
    <row r="84" s="37" customFormat="true" ht="16.5" hidden="false" customHeight="false" outlineLevel="0" collapsed="false">
      <c r="A84" s="33" t="s">
        <v>121</v>
      </c>
      <c r="B84" s="33"/>
      <c r="E84" s="35" t="n">
        <f aca="false">SUM(E85:E87)</f>
        <v>465097.3</v>
      </c>
      <c r="F84" s="35" t="n">
        <f aca="false">SUM(F85:F87)</f>
        <v>316191</v>
      </c>
      <c r="G84" s="35" t="n">
        <f aca="false">SUM(G85:G87)</f>
        <v>125944.4</v>
      </c>
      <c r="H84" s="35" t="n">
        <f aca="false">SUM(H85:H87)</f>
        <v>2211982</v>
      </c>
      <c r="I84" s="35" t="n">
        <f aca="false">SUM(I85:I87)</f>
        <v>281811</v>
      </c>
      <c r="J84" s="35" t="n">
        <f aca="false">SUM(J85:J87)</f>
        <v>44135771</v>
      </c>
      <c r="K84" s="35" t="n">
        <f aca="false">SUM(K85:K87)</f>
        <v>56313226.56</v>
      </c>
      <c r="L84" s="35" t="n">
        <f aca="false">SUM(L85:L87)</f>
        <v>4476810.93</v>
      </c>
      <c r="M84" s="35" t="n">
        <f aca="false">SUM(M85:M87)</f>
        <v>5688395.52</v>
      </c>
      <c r="N84" s="46" t="s">
        <v>122</v>
      </c>
      <c r="O84" s="44"/>
    </row>
    <row r="85" s="14" customFormat="true" ht="18" hidden="false" customHeight="false" outlineLevel="0" collapsed="false">
      <c r="A85" s="38"/>
      <c r="B85" s="38" t="s">
        <v>123</v>
      </c>
      <c r="E85" s="63" t="n">
        <v>208682.55</v>
      </c>
      <c r="F85" s="63" t="n">
        <v>85871</v>
      </c>
      <c r="G85" s="63" t="n">
        <v>20165.89</v>
      </c>
      <c r="H85" s="63" t="n">
        <v>1115610</v>
      </c>
      <c r="I85" s="63" t="n">
        <v>150437</v>
      </c>
      <c r="J85" s="63" t="n">
        <v>17033804</v>
      </c>
      <c r="K85" s="63" t="n">
        <v>23122730.47</v>
      </c>
      <c r="L85" s="63" t="n">
        <v>1638100</v>
      </c>
      <c r="M85" s="63" t="n">
        <v>1598519</v>
      </c>
      <c r="N85" s="31"/>
      <c r="O85" s="31" t="s">
        <v>124</v>
      </c>
    </row>
    <row r="86" s="14" customFormat="true" ht="18" hidden="false" customHeight="false" outlineLevel="0" collapsed="false">
      <c r="A86" s="38"/>
      <c r="B86" s="38" t="s">
        <v>125</v>
      </c>
      <c r="E86" s="63" t="n">
        <v>79132.8</v>
      </c>
      <c r="F86" s="63" t="n">
        <v>108720</v>
      </c>
      <c r="G86" s="63" t="n">
        <v>56986.73</v>
      </c>
      <c r="H86" s="63" t="n">
        <v>556125</v>
      </c>
      <c r="I86" s="63" t="n">
        <v>88574</v>
      </c>
      <c r="J86" s="63" t="n">
        <v>12136507</v>
      </c>
      <c r="K86" s="63" t="n">
        <v>14656200.91</v>
      </c>
      <c r="L86" s="63" t="n">
        <v>2040710.93</v>
      </c>
      <c r="M86" s="63" t="n">
        <v>1152675.52</v>
      </c>
      <c r="N86" s="31"/>
      <c r="O86" s="31" t="s">
        <v>126</v>
      </c>
    </row>
    <row r="87" s="14" customFormat="true" ht="18" hidden="false" customHeight="false" outlineLevel="0" collapsed="false">
      <c r="A87" s="38"/>
      <c r="B87" s="38" t="s">
        <v>127</v>
      </c>
      <c r="E87" s="63" t="n">
        <v>177281.95</v>
      </c>
      <c r="F87" s="63" t="n">
        <v>121600</v>
      </c>
      <c r="G87" s="63" t="n">
        <v>48791.78</v>
      </c>
      <c r="H87" s="63" t="n">
        <v>540247</v>
      </c>
      <c r="I87" s="63" t="n">
        <v>42800</v>
      </c>
      <c r="J87" s="63" t="n">
        <v>14965460</v>
      </c>
      <c r="K87" s="63" t="n">
        <v>18534295.18</v>
      </c>
      <c r="L87" s="63" t="n">
        <v>798000</v>
      </c>
      <c r="M87" s="63" t="n">
        <v>2937201</v>
      </c>
      <c r="N87" s="31"/>
      <c r="O87" s="31" t="s">
        <v>128</v>
      </c>
    </row>
    <row r="88" s="37" customFormat="true" ht="16.5" hidden="false" customHeight="false" outlineLevel="0" collapsed="false">
      <c r="A88" s="33" t="s">
        <v>129</v>
      </c>
      <c r="B88" s="33"/>
      <c r="E88" s="35" t="n">
        <f aca="false">SUM(E89:E92)</f>
        <v>602304.87</v>
      </c>
      <c r="F88" s="35" t="n">
        <f aca="false">SUM(F89:F92)</f>
        <v>989523.53</v>
      </c>
      <c r="G88" s="35" t="n">
        <f aca="false">SUM(G89:G92)</f>
        <v>298383.22</v>
      </c>
      <c r="H88" s="35" t="n">
        <f aca="false">SUM(H89:H92)</f>
        <v>3086558</v>
      </c>
      <c r="I88" s="35" t="n">
        <f aca="false">SUM(I89:I92)</f>
        <v>620198.52</v>
      </c>
      <c r="J88" s="35" t="n">
        <f aca="false">SUM(J89:J92)</f>
        <v>59008550</v>
      </c>
      <c r="K88" s="35" t="n">
        <f aca="false">SUM(K89:K92)</f>
        <v>67124492.53</v>
      </c>
      <c r="L88" s="35" t="n">
        <f aca="false">SUM(L89:L92)</f>
        <v>6773614.88</v>
      </c>
      <c r="M88" s="35" t="n">
        <f aca="false">SUM(M89:M92)</f>
        <v>10694198.2</v>
      </c>
      <c r="N88" s="46" t="s">
        <v>130</v>
      </c>
      <c r="O88" s="44"/>
    </row>
    <row r="89" s="14" customFormat="true" ht="18" hidden="false" customHeight="false" outlineLevel="0" collapsed="false">
      <c r="A89" s="38"/>
      <c r="B89" s="38" t="s">
        <v>131</v>
      </c>
      <c r="E89" s="63" t="n">
        <v>89111.59</v>
      </c>
      <c r="F89" s="63" t="n">
        <v>129145</v>
      </c>
      <c r="G89" s="63" t="n">
        <v>56184.58</v>
      </c>
      <c r="H89" s="63" t="n">
        <v>458145</v>
      </c>
      <c r="I89" s="63" t="n">
        <v>206879.88</v>
      </c>
      <c r="J89" s="63" t="n">
        <v>7029646</v>
      </c>
      <c r="K89" s="63" t="n">
        <v>9685479.4</v>
      </c>
      <c r="L89" s="63" t="n">
        <v>2290860</v>
      </c>
      <c r="M89" s="63" t="n">
        <v>1629218</v>
      </c>
      <c r="N89" s="31"/>
      <c r="O89" s="31" t="s">
        <v>132</v>
      </c>
    </row>
    <row r="90" s="14" customFormat="true" ht="18" hidden="false" customHeight="false" outlineLevel="0" collapsed="false">
      <c r="A90" s="38"/>
      <c r="B90" s="38" t="s">
        <v>133</v>
      </c>
      <c r="E90" s="63" t="n">
        <v>199715.26</v>
      </c>
      <c r="F90" s="63" t="n">
        <v>235120</v>
      </c>
      <c r="G90" s="63" t="n">
        <v>87341.61</v>
      </c>
      <c r="H90" s="63" t="n">
        <v>1380929</v>
      </c>
      <c r="I90" s="63" t="n">
        <v>227003.31</v>
      </c>
      <c r="J90" s="63" t="n">
        <v>17157699</v>
      </c>
      <c r="K90" s="63" t="n">
        <v>21769806.92</v>
      </c>
      <c r="L90" s="63" t="n">
        <v>2049354.88</v>
      </c>
      <c r="M90" s="63" t="n">
        <v>4480006.2</v>
      </c>
      <c r="N90" s="31"/>
      <c r="O90" s="31" t="s">
        <v>134</v>
      </c>
    </row>
    <row r="91" s="14" customFormat="true" ht="18" hidden="false" customHeight="false" outlineLevel="0" collapsed="false">
      <c r="A91" s="38"/>
      <c r="B91" s="38" t="s">
        <v>135</v>
      </c>
      <c r="E91" s="63" t="n">
        <v>188246.1</v>
      </c>
      <c r="F91" s="63" t="n">
        <v>152110.53</v>
      </c>
      <c r="G91" s="63" t="n">
        <v>99605.81</v>
      </c>
      <c r="H91" s="63" t="n">
        <v>253570</v>
      </c>
      <c r="I91" s="63" t="n">
        <v>84465.33</v>
      </c>
      <c r="J91" s="63" t="n">
        <v>22445751</v>
      </c>
      <c r="K91" s="63" t="n">
        <v>18151175.29</v>
      </c>
      <c r="L91" s="63" t="n">
        <v>1550400</v>
      </c>
      <c r="M91" s="63" t="n">
        <v>769404</v>
      </c>
      <c r="N91" s="31"/>
      <c r="O91" s="31" t="s">
        <v>136</v>
      </c>
    </row>
    <row r="92" s="14" customFormat="true" ht="18" hidden="false" customHeight="false" outlineLevel="0" collapsed="false">
      <c r="A92" s="38"/>
      <c r="B92" s="38" t="s">
        <v>137</v>
      </c>
      <c r="E92" s="63" t="n">
        <v>125231.92</v>
      </c>
      <c r="F92" s="63" t="n">
        <v>473148</v>
      </c>
      <c r="G92" s="63" t="n">
        <v>55251.22</v>
      </c>
      <c r="H92" s="63" t="n">
        <v>993914</v>
      </c>
      <c r="I92" s="63" t="n">
        <v>101850</v>
      </c>
      <c r="J92" s="63" t="n">
        <v>12375454</v>
      </c>
      <c r="K92" s="63" t="n">
        <v>17518030.92</v>
      </c>
      <c r="L92" s="63" t="n">
        <v>883000</v>
      </c>
      <c r="M92" s="63" t="n">
        <v>3815570</v>
      </c>
      <c r="N92" s="31"/>
      <c r="O92" s="31" t="s">
        <v>138</v>
      </c>
    </row>
    <row r="93" s="14" customFormat="true" ht="16.5" hidden="false" customHeight="false" outlineLevel="0" collapsed="false"/>
    <row r="94" s="14" customFormat="true" ht="16.5" hidden="false" customHeight="false" outlineLevel="0" collapsed="false"/>
    <row r="95" s="14" customFormat="true" ht="16.5" hidden="false" customHeight="false" outlineLevel="0" collapsed="false"/>
    <row r="96" s="14" customFormat="true" ht="16.5" hidden="false" customHeight="false" outlineLevel="0" collapsed="false"/>
    <row r="97" s="14" customFormat="true" ht="16.5" hidden="false" customHeight="false" outlineLevel="0" collapsed="false"/>
    <row r="98" s="14" customFormat="true" ht="16.5" hidden="false" customHeight="false" outlineLevel="0" collapsed="false"/>
    <row r="99" s="14" customFormat="true" ht="16.5" hidden="false" customHeight="false" outlineLevel="0" collapsed="false"/>
    <row r="100" s="14" customFormat="true" ht="16.5" hidden="false" customHeight="false" outlineLevel="0" collapsed="false"/>
    <row r="101" s="14" customFormat="true" ht="16.5" hidden="false" customHeight="false" outlineLevel="0" collapsed="false"/>
    <row r="102" s="14" customFormat="true" ht="16.5" hidden="false" customHeight="false" outlineLevel="0" collapsed="false"/>
    <row r="103" s="2" customFormat="true" ht="21" hidden="false" customHeight="false" outlineLevel="0" collapsed="false">
      <c r="B103" s="3" t="s">
        <v>0</v>
      </c>
      <c r="C103" s="4" t="n">
        <v>16.3</v>
      </c>
      <c r="D103" s="3" t="s">
        <v>139</v>
      </c>
      <c r="N103" s="37"/>
    </row>
    <row r="104" s="5" customFormat="true" ht="21" hidden="false" customHeight="false" outlineLevel="0" collapsed="false">
      <c r="B104" s="6" t="s">
        <v>2</v>
      </c>
      <c r="C104" s="4" t="n">
        <v>16.3</v>
      </c>
      <c r="D104" s="6" t="s">
        <v>3</v>
      </c>
      <c r="N104" s="44"/>
    </row>
    <row r="105" s="7" customFormat="true" ht="18.75" hidden="false" customHeight="false" outlineLevel="0" collapsed="false">
      <c r="D105" s="8" t="s">
        <v>69</v>
      </c>
      <c r="E105" s="8"/>
      <c r="F105" s="8"/>
      <c r="G105" s="8"/>
      <c r="M105" s="5" t="s">
        <v>5</v>
      </c>
      <c r="N105" s="14"/>
    </row>
    <row r="106" s="7" customFormat="true" ht="6" hidden="false" customHeight="true" outlineLevel="0" collapsed="false">
      <c r="D106" s="8"/>
      <c r="E106" s="8"/>
      <c r="F106" s="8"/>
      <c r="G106" s="8"/>
      <c r="N106" s="14"/>
    </row>
    <row r="107" s="7" customFormat="true" ht="18.75" hidden="false" customHeight="false" outlineLevel="0" collapsed="false">
      <c r="A107" s="47"/>
      <c r="B107" s="48"/>
      <c r="C107" s="48"/>
      <c r="D107" s="49"/>
      <c r="E107" s="10" t="s">
        <v>7</v>
      </c>
      <c r="F107" s="10"/>
      <c r="G107" s="10"/>
      <c r="H107" s="10"/>
      <c r="I107" s="10"/>
      <c r="J107" s="10"/>
      <c r="K107" s="50" t="s">
        <v>8</v>
      </c>
      <c r="L107" s="50"/>
      <c r="M107" s="50"/>
      <c r="N107" s="12" t="s">
        <v>9</v>
      </c>
      <c r="O107" s="13"/>
    </row>
    <row r="108" s="7" customFormat="true" ht="18" hidden="false" customHeight="true" outlineLevel="0" collapsed="false">
      <c r="A108" s="51"/>
      <c r="B108" s="51"/>
      <c r="C108" s="51"/>
      <c r="D108" s="52"/>
      <c r="E108" s="15" t="s">
        <v>10</v>
      </c>
      <c r="F108" s="15"/>
      <c r="G108" s="15"/>
      <c r="H108" s="15"/>
      <c r="I108" s="15"/>
      <c r="J108" s="15"/>
      <c r="K108" s="16" t="s">
        <v>11</v>
      </c>
      <c r="L108" s="16"/>
      <c r="M108" s="16"/>
      <c r="N108" s="17"/>
      <c r="O108" s="18"/>
    </row>
    <row r="109" s="7" customFormat="true" ht="21" hidden="false" customHeight="false" outlineLevel="0" collapsed="false">
      <c r="A109" s="53" t="s">
        <v>70</v>
      </c>
      <c r="B109" s="53"/>
      <c r="C109" s="53"/>
      <c r="D109" s="53"/>
      <c r="E109" s="24"/>
      <c r="F109" s="24"/>
      <c r="G109" s="24"/>
      <c r="H109" s="24"/>
      <c r="I109" s="14"/>
      <c r="J109" s="21"/>
      <c r="K109" s="21"/>
      <c r="L109" s="21" t="s">
        <v>8</v>
      </c>
      <c r="M109" s="21" t="s">
        <v>8</v>
      </c>
      <c r="N109" s="22" t="s">
        <v>12</v>
      </c>
      <c r="O109" s="22"/>
      <c r="P109" s="67"/>
    </row>
    <row r="110" s="7" customFormat="true" ht="21" hidden="false" customHeight="false" outlineLevel="0" collapsed="false">
      <c r="A110" s="53" t="s">
        <v>71</v>
      </c>
      <c r="B110" s="53"/>
      <c r="C110" s="53"/>
      <c r="D110" s="53"/>
      <c r="E110" s="24" t="s">
        <v>13</v>
      </c>
      <c r="F110" s="24" t="s">
        <v>14</v>
      </c>
      <c r="G110" s="24" t="s">
        <v>15</v>
      </c>
      <c r="H110" s="24" t="s">
        <v>16</v>
      </c>
      <c r="I110" s="24" t="s">
        <v>17</v>
      </c>
      <c r="J110" s="21" t="s">
        <v>18</v>
      </c>
      <c r="K110" s="21" t="s">
        <v>19</v>
      </c>
      <c r="L110" s="21" t="s">
        <v>20</v>
      </c>
      <c r="M110" s="21" t="s">
        <v>21</v>
      </c>
      <c r="N110" s="22" t="s">
        <v>22</v>
      </c>
      <c r="O110" s="22"/>
      <c r="P110" s="67"/>
    </row>
    <row r="111" s="7" customFormat="true" ht="17.25" hidden="false" customHeight="true" outlineLevel="0" collapsed="false">
      <c r="A111" s="51"/>
      <c r="B111" s="51"/>
      <c r="C111" s="51"/>
      <c r="D111" s="52"/>
      <c r="E111" s="19" t="s">
        <v>23</v>
      </c>
      <c r="F111" s="24" t="s">
        <v>24</v>
      </c>
      <c r="G111" s="19" t="s">
        <v>25</v>
      </c>
      <c r="H111" s="19" t="s">
        <v>26</v>
      </c>
      <c r="I111" s="19" t="s">
        <v>27</v>
      </c>
      <c r="J111" s="20" t="s">
        <v>28</v>
      </c>
      <c r="K111" s="20" t="s">
        <v>29</v>
      </c>
      <c r="L111" s="20" t="s">
        <v>30</v>
      </c>
      <c r="M111" s="20" t="s">
        <v>31</v>
      </c>
      <c r="N111" s="22" t="s">
        <v>32</v>
      </c>
      <c r="O111" s="22"/>
      <c r="P111" s="67"/>
    </row>
    <row r="112" s="7" customFormat="true" ht="17.25" hidden="false" customHeight="true" outlineLevel="0" collapsed="false">
      <c r="A112" s="54"/>
      <c r="B112" s="54"/>
      <c r="C112" s="54"/>
      <c r="D112" s="55"/>
      <c r="E112" s="16" t="s">
        <v>33</v>
      </c>
      <c r="F112" s="16" t="s">
        <v>34</v>
      </c>
      <c r="G112" s="16"/>
      <c r="H112" s="16" t="s">
        <v>35</v>
      </c>
      <c r="I112" s="16"/>
      <c r="J112" s="16"/>
      <c r="K112" s="16" t="s">
        <v>11</v>
      </c>
      <c r="L112" s="25" t="s">
        <v>36</v>
      </c>
      <c r="M112" s="16" t="s">
        <v>37</v>
      </c>
      <c r="N112" s="26"/>
      <c r="O112" s="27"/>
    </row>
    <row r="113" s="37" customFormat="true" ht="16.5" hidden="false" customHeight="false" outlineLevel="0" collapsed="false">
      <c r="A113" s="33" t="s">
        <v>140</v>
      </c>
      <c r="B113" s="33"/>
      <c r="E113" s="65" t="n">
        <f aca="false">SUM(E114:E118)</f>
        <v>6872782.96</v>
      </c>
      <c r="F113" s="65" t="n">
        <f aca="false">SUM(F114:F118)</f>
        <v>1964823.4</v>
      </c>
      <c r="G113" s="65" t="n">
        <f aca="false">SUM(G114:G118)</f>
        <v>404577.73</v>
      </c>
      <c r="H113" s="65" t="n">
        <f aca="false">SUM(H114:H118)</f>
        <v>3830948</v>
      </c>
      <c r="I113" s="65" t="n">
        <f aca="false">SUM(I114:I118)</f>
        <v>2203645.17</v>
      </c>
      <c r="J113" s="65" t="n">
        <f aca="false">SUM(J114:J118)</f>
        <v>136133367.23</v>
      </c>
      <c r="K113" s="65" t="n">
        <f aca="false">SUM(K114:K118)</f>
        <v>72895422.64</v>
      </c>
      <c r="L113" s="65" t="n">
        <f aca="false">SUM(L114:L118)</f>
        <v>2665752.27</v>
      </c>
      <c r="M113" s="65" t="n">
        <f aca="false">SUM(M114:M118)</f>
        <v>12842097.4</v>
      </c>
      <c r="N113" s="46" t="s">
        <v>141</v>
      </c>
      <c r="O113" s="44"/>
    </row>
    <row r="114" customFormat="false" ht="21" hidden="false" customHeight="false" outlineLevel="0" collapsed="false">
      <c r="A114" s="68"/>
      <c r="B114" s="69" t="s">
        <v>142</v>
      </c>
      <c r="E114" s="63" t="n">
        <v>200266.8</v>
      </c>
      <c r="F114" s="63" t="n">
        <v>348906</v>
      </c>
      <c r="G114" s="63" t="n">
        <v>143816.7</v>
      </c>
      <c r="H114" s="63" t="n">
        <v>578053</v>
      </c>
      <c r="I114" s="63" t="n">
        <v>215540</v>
      </c>
      <c r="J114" s="63" t="n">
        <v>16653132.97</v>
      </c>
      <c r="K114" s="63" t="n">
        <v>14154831.11</v>
      </c>
      <c r="L114" s="63" t="n">
        <v>821151.9</v>
      </c>
      <c r="M114" s="63" t="n">
        <v>3626289</v>
      </c>
      <c r="N114" s="31"/>
      <c r="O114" s="31" t="s">
        <v>143</v>
      </c>
    </row>
    <row r="115" customFormat="false" ht="21" hidden="false" customHeight="false" outlineLevel="0" collapsed="false">
      <c r="A115" s="68"/>
      <c r="B115" s="69" t="s">
        <v>144</v>
      </c>
      <c r="E115" s="63" t="n">
        <v>119874.28</v>
      </c>
      <c r="F115" s="63" t="n">
        <v>452445</v>
      </c>
      <c r="G115" s="63" t="n">
        <v>12038.83</v>
      </c>
      <c r="H115" s="63" t="n">
        <v>838532</v>
      </c>
      <c r="I115" s="63" t="n">
        <v>424430</v>
      </c>
      <c r="J115" s="63" t="n">
        <v>13470141</v>
      </c>
      <c r="K115" s="63" t="n">
        <v>15554387.65</v>
      </c>
      <c r="L115" s="63" t="n">
        <v>988273.37</v>
      </c>
      <c r="M115" s="63" t="n">
        <v>1571018</v>
      </c>
      <c r="N115" s="31"/>
      <c r="O115" s="31" t="s">
        <v>145</v>
      </c>
    </row>
    <row r="116" customFormat="false" ht="21" hidden="false" customHeight="false" outlineLevel="0" collapsed="false">
      <c r="A116" s="70"/>
      <c r="B116" s="69" t="s">
        <v>146</v>
      </c>
      <c r="E116" s="63" t="n">
        <v>91548.45</v>
      </c>
      <c r="F116" s="63" t="n">
        <v>487648.4</v>
      </c>
      <c r="G116" s="63" t="n">
        <v>13944.19</v>
      </c>
      <c r="H116" s="63" t="n">
        <v>508022</v>
      </c>
      <c r="I116" s="63" t="n">
        <v>87434.5</v>
      </c>
      <c r="J116" s="63" t="n">
        <v>9803129.76</v>
      </c>
      <c r="K116" s="63" t="n">
        <v>10932499.35</v>
      </c>
      <c r="L116" s="66" t="s">
        <v>52</v>
      </c>
      <c r="M116" s="63" t="n">
        <v>2577172.4</v>
      </c>
      <c r="N116" s="31"/>
      <c r="O116" s="31" t="s">
        <v>147</v>
      </c>
    </row>
    <row r="117" customFormat="false" ht="21" hidden="false" customHeight="false" outlineLevel="0" collapsed="false">
      <c r="A117" s="70"/>
      <c r="B117" s="69" t="s">
        <v>148</v>
      </c>
      <c r="E117" s="63" t="n">
        <v>6363130.87</v>
      </c>
      <c r="F117" s="63" t="n">
        <v>403204</v>
      </c>
      <c r="G117" s="63" t="n">
        <v>182588.24</v>
      </c>
      <c r="H117" s="63" t="n">
        <v>956917</v>
      </c>
      <c r="I117" s="63" t="n">
        <v>145732</v>
      </c>
      <c r="J117" s="63" t="n">
        <v>62480040</v>
      </c>
      <c r="K117" s="63" t="n">
        <v>17384287.7</v>
      </c>
      <c r="L117" s="63" t="n">
        <v>281054</v>
      </c>
      <c r="M117" s="63" t="n">
        <v>3361009</v>
      </c>
      <c r="N117" s="31"/>
      <c r="O117" s="31" t="s">
        <v>149</v>
      </c>
    </row>
    <row r="118" customFormat="false" ht="21" hidden="false" customHeight="false" outlineLevel="0" collapsed="false">
      <c r="A118" s="70"/>
      <c r="B118" s="69" t="s">
        <v>150</v>
      </c>
      <c r="E118" s="63" t="n">
        <v>97962.56</v>
      </c>
      <c r="F118" s="63" t="n">
        <v>272620</v>
      </c>
      <c r="G118" s="63" t="n">
        <v>52189.77</v>
      </c>
      <c r="H118" s="63" t="n">
        <v>949424</v>
      </c>
      <c r="I118" s="63" t="n">
        <v>1330508.67</v>
      </c>
      <c r="J118" s="63" t="n">
        <v>33726923.5</v>
      </c>
      <c r="K118" s="63" t="n">
        <v>14869416.83</v>
      </c>
      <c r="L118" s="63" t="n">
        <v>575273</v>
      </c>
      <c r="M118" s="63" t="n">
        <v>1706609</v>
      </c>
      <c r="N118" s="31"/>
      <c r="O118" s="31" t="s">
        <v>151</v>
      </c>
    </row>
    <row r="119" s="37" customFormat="true" ht="16.5" hidden="false" customHeight="false" outlineLevel="0" collapsed="false">
      <c r="A119" s="33" t="s">
        <v>152</v>
      </c>
      <c r="B119" s="33"/>
      <c r="E119" s="35" t="n">
        <f aca="false">SUM(E120:E122)</f>
        <v>248370.14</v>
      </c>
      <c r="F119" s="35" t="n">
        <f aca="false">SUM(F120:F122)</f>
        <v>279112</v>
      </c>
      <c r="G119" s="35" t="n">
        <f aca="false">SUM(G120:G122)</f>
        <v>110512.55</v>
      </c>
      <c r="H119" s="35" t="n">
        <f aca="false">SUM(H120:H122)</f>
        <v>513738</v>
      </c>
      <c r="I119" s="35" t="n">
        <f aca="false">SUM(I120:I122)</f>
        <v>105655</v>
      </c>
      <c r="J119" s="35" t="n">
        <f aca="false">SUM(J120:J122)</f>
        <v>27652863.5</v>
      </c>
      <c r="K119" s="35" t="n">
        <f aca="false">SUM(K120:K122)</f>
        <v>33060879.67</v>
      </c>
      <c r="L119" s="35" t="n">
        <f aca="false">SUM(L120:L122)</f>
        <v>4440090</v>
      </c>
      <c r="M119" s="35" t="n">
        <f aca="false">SUM(M120:M122)</f>
        <v>3495174.9</v>
      </c>
      <c r="N119" s="46" t="s">
        <v>153</v>
      </c>
      <c r="O119" s="44"/>
    </row>
    <row r="120" customFormat="false" ht="21" hidden="false" customHeight="false" outlineLevel="0" collapsed="false">
      <c r="A120" s="70"/>
      <c r="B120" s="69" t="s">
        <v>154</v>
      </c>
      <c r="E120" s="63" t="n">
        <v>62003.34</v>
      </c>
      <c r="F120" s="63" t="n">
        <v>191934</v>
      </c>
      <c r="G120" s="63" t="n">
        <v>19082.23</v>
      </c>
      <c r="H120" s="66" t="s">
        <v>52</v>
      </c>
      <c r="I120" s="63" t="n">
        <v>17930</v>
      </c>
      <c r="J120" s="63" t="n">
        <v>8306643</v>
      </c>
      <c r="K120" s="63" t="n">
        <v>7917176.3</v>
      </c>
      <c r="L120" s="63" t="n">
        <v>2099600</v>
      </c>
      <c r="M120" s="63" t="n">
        <v>1026690.55</v>
      </c>
      <c r="N120" s="71"/>
      <c r="O120" s="31" t="s">
        <v>155</v>
      </c>
    </row>
    <row r="121" customFormat="false" ht="21" hidden="false" customHeight="false" outlineLevel="0" collapsed="false">
      <c r="A121" s="70"/>
      <c r="B121" s="69" t="s">
        <v>156</v>
      </c>
      <c r="E121" s="63" t="n">
        <v>101148.17</v>
      </c>
      <c r="F121" s="63" t="n">
        <v>67000</v>
      </c>
      <c r="G121" s="63" t="n">
        <v>39818.54</v>
      </c>
      <c r="H121" s="66" t="s">
        <v>52</v>
      </c>
      <c r="I121" s="63" t="n">
        <v>42540</v>
      </c>
      <c r="J121" s="63" t="n">
        <v>10051131.5</v>
      </c>
      <c r="K121" s="63" t="n">
        <v>8956324.42</v>
      </c>
      <c r="L121" s="63" t="n">
        <v>705600</v>
      </c>
      <c r="M121" s="63" t="n">
        <v>1229186.89</v>
      </c>
      <c r="N121" s="31"/>
      <c r="O121" s="31" t="s">
        <v>157</v>
      </c>
    </row>
    <row r="122" customFormat="false" ht="21" hidden="false" customHeight="false" outlineLevel="0" collapsed="false">
      <c r="A122" s="70"/>
      <c r="B122" s="69" t="s">
        <v>158</v>
      </c>
      <c r="E122" s="63" t="n">
        <v>85218.63</v>
      </c>
      <c r="F122" s="63" t="n">
        <v>20178</v>
      </c>
      <c r="G122" s="63" t="n">
        <v>51611.78</v>
      </c>
      <c r="H122" s="63" t="n">
        <v>513738</v>
      </c>
      <c r="I122" s="63" t="n">
        <v>45185</v>
      </c>
      <c r="J122" s="63" t="n">
        <v>9295089</v>
      </c>
      <c r="K122" s="63" t="n">
        <v>16187378.95</v>
      </c>
      <c r="L122" s="63" t="n">
        <v>1634890</v>
      </c>
      <c r="M122" s="63" t="n">
        <v>1239297.46</v>
      </c>
      <c r="N122" s="31"/>
      <c r="O122" s="31" t="s">
        <v>159</v>
      </c>
    </row>
    <row r="123" customFormat="false" ht="6" hidden="false" customHeight="true" outlineLevel="0" collapsed="false">
      <c r="A123" s="72"/>
      <c r="B123" s="72"/>
      <c r="C123" s="72"/>
      <c r="D123" s="72"/>
      <c r="E123" s="73"/>
      <c r="F123" s="73"/>
      <c r="G123" s="73"/>
      <c r="H123" s="73"/>
      <c r="I123" s="73"/>
      <c r="J123" s="73"/>
      <c r="K123" s="73"/>
      <c r="L123" s="73"/>
      <c r="M123" s="73"/>
      <c r="N123" s="72"/>
      <c r="O123" s="72"/>
    </row>
    <row r="124" customFormat="false" ht="21" hidden="false" customHeight="false" outlineLevel="0" collapsed="false">
      <c r="B124" s="74" t="s">
        <v>160</v>
      </c>
    </row>
    <row r="125" customFormat="false" ht="21" hidden="false" customHeight="false" outlineLevel="0" collapsed="false">
      <c r="B125" s="75" t="s">
        <v>161</v>
      </c>
    </row>
    <row r="126" customFormat="false" ht="21" hidden="false" customHeight="false" outlineLevel="0" collapsed="false">
      <c r="B126" s="75"/>
    </row>
    <row r="127" customFormat="false" ht="21" hidden="false" customHeight="false" outlineLevel="0" collapsed="false">
      <c r="B127" s="75"/>
    </row>
    <row r="128" customFormat="false" ht="21" hidden="false" customHeight="false" outlineLevel="0" collapsed="false">
      <c r="A128" s="70"/>
    </row>
    <row r="129" customFormat="false" ht="21" hidden="false" customHeight="false" outlineLevel="0" collapsed="false">
      <c r="A129" s="70"/>
    </row>
    <row r="130" customFormat="false" ht="21" hidden="false" customHeight="false" outlineLevel="0" collapsed="false">
      <c r="A130" s="70"/>
    </row>
    <row r="131" customFormat="false" ht="21" hidden="false" customHeight="false" outlineLevel="0" collapsed="false">
      <c r="A131" s="70"/>
    </row>
    <row r="132" customFormat="false" ht="21" hidden="false" customHeight="false" outlineLevel="0" collapsed="false">
      <c r="A132" s="70"/>
    </row>
    <row r="133" customFormat="false" ht="21" hidden="false" customHeight="false" outlineLevel="0" collapsed="false">
      <c r="A133" s="70"/>
    </row>
    <row r="134" customFormat="false" ht="21" hidden="false" customHeight="false" outlineLevel="0" collapsed="false">
      <c r="A134" s="70"/>
    </row>
  </sheetData>
  <mergeCells count="38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E38:J38"/>
    <mergeCell ref="K38:M38"/>
    <mergeCell ref="E39:J39"/>
    <mergeCell ref="K39:M39"/>
    <mergeCell ref="A40:D40"/>
    <mergeCell ref="N40:O40"/>
    <mergeCell ref="A41:D41"/>
    <mergeCell ref="N41:O41"/>
    <mergeCell ref="N42:O42"/>
    <mergeCell ref="N59:O59"/>
    <mergeCell ref="E72:J72"/>
    <mergeCell ref="K72:M72"/>
    <mergeCell ref="E73:J73"/>
    <mergeCell ref="K73:M73"/>
    <mergeCell ref="A74:D74"/>
    <mergeCell ref="N74:O74"/>
    <mergeCell ref="A75:D75"/>
    <mergeCell ref="N75:O75"/>
    <mergeCell ref="N76:O76"/>
    <mergeCell ref="E107:J107"/>
    <mergeCell ref="K107:M107"/>
    <mergeCell ref="E108:J108"/>
    <mergeCell ref="K108:M108"/>
    <mergeCell ref="A109:D109"/>
    <mergeCell ref="N109:O109"/>
    <mergeCell ref="A110:D110"/>
    <mergeCell ref="N110:O110"/>
    <mergeCell ref="N111:O111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25T07:53:26Z</cp:lastPrinted>
  <dcterms:modified xsi:type="dcterms:W3CDTF">2012-11-09T07:02:37Z</dcterms:modified>
  <cp:revision>0</cp:revision>
  <dc:subject/>
  <dc:title/>
</cp:coreProperties>
</file>