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 ใหม่" sheetId="1" state="visible" r:id="rId2"/>
  </sheets>
  <definedNames>
    <definedName function="false" hidden="false" localSheetId="0" name="_xlnm.Print_Area" vbProcedure="false">'T-10.3 ใหม่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-2554</t>
    </r>
  </si>
  <si>
    <t xml:space="preserve">TABLE</t>
  </si>
  <si>
    <t xml:space="preserve">NUMBER OF ESTABLISHMENTS WITH EMPLOYEES AND EMPLOYEES BY  SIZE OF ESTABLISHMENT: 2009-2011</t>
  </si>
  <si>
    <r>
      <rPr>
        <sz val="14"/>
        <rFont val="Noto Sans Devanagari"/>
        <family val="2"/>
      </rPr>
      <t xml:space="preserve">    ขนาดของสถานประกอบการ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   Size of Establishments (persons)</t>
    </r>
  </si>
  <si>
    <t xml:space="preserve">                        2552                        (2009)</t>
  </si>
  <si>
    <t xml:space="preserve">                        2553                       (2010)</t>
  </si>
  <si>
    <t xml:space="preserve">                        2554                       (2011)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AngsanaUPC"/>
        <family val="1"/>
        <charset val="222"/>
      </rPr>
      <t xml:space="preserve">(%)</t>
    </r>
  </si>
  <si>
    <t xml:space="preserve">Percent change</t>
  </si>
  <si>
    <t xml:space="preserve">2553 (2010)</t>
  </si>
  <si>
    <t xml:space="preserve">2554 (2011)</t>
  </si>
  <si>
    <r>
      <rPr>
        <sz val="14"/>
        <rFont val="Noto Sans Devanagari"/>
        <family val="2"/>
      </rPr>
      <t xml:space="preserve">สปก</t>
    </r>
    <r>
      <rPr>
        <sz val="14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4"/>
        <rFont val="Noto Sans Devanagari"/>
        <family val="2"/>
      </rPr>
      <t xml:space="preserve">รวมยอด </t>
    </r>
    <r>
      <rPr>
        <b val="true"/>
        <sz val="14"/>
        <rFont val="AngsanaUPC"/>
        <family val="1"/>
        <charset val="22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                    -</t>
  </si>
  <si>
    <t xml:space="preserve">500 - 999</t>
  </si>
  <si>
    <t xml:space="preserve">&gt; 1,000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#,##0____"/>
    <numFmt numFmtId="168" formatCode="#,##0.00____"/>
    <numFmt numFmtId="169" formatCode="[$-409]d\-mmm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AngsanaUPC"/>
      <family val="1"/>
    </font>
    <font>
      <sz val="16"/>
      <name val="AngsanaUPC"/>
      <family val="1"/>
      <charset val="222"/>
    </font>
    <font>
      <sz val="12"/>
      <name val="AngsanaUPC"/>
      <family val="1"/>
    </font>
    <font>
      <sz val="13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2" activeCellId="0" sqref="S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4.85"/>
    <col collapsed="false" customWidth="true" hidden="false" outlineLevel="0" max="10" min="5" style="1" width="11.85"/>
    <col collapsed="false" customWidth="true" hidden="false" outlineLevel="0" max="14" min="11" style="1" width="11.71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7" t="s">
        <v>2</v>
      </c>
      <c r="C2" s="5" t="n">
        <v>10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18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1" t="s">
        <v>8</v>
      </c>
      <c r="L4" s="11"/>
      <c r="M4" s="11"/>
      <c r="N4" s="11"/>
      <c r="O4" s="12"/>
    </row>
    <row r="5" s="13" customFormat="true" ht="18" hidden="false" customHeight="tru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4" t="s">
        <v>9</v>
      </c>
      <c r="L5" s="14"/>
      <c r="M5" s="14"/>
      <c r="N5" s="14"/>
      <c r="O5" s="12"/>
    </row>
    <row r="6" s="13" customFormat="true" ht="18" hidden="false" customHeight="tru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5" t="s">
        <v>10</v>
      </c>
      <c r="L6" s="15"/>
      <c r="M6" s="15" t="s">
        <v>11</v>
      </c>
      <c r="N6" s="15"/>
      <c r="O6" s="12"/>
    </row>
    <row r="7" s="13" customFormat="true" ht="21" hidden="false" customHeight="false" outlineLevel="0" collapsed="false">
      <c r="A7" s="9"/>
      <c r="B7" s="9"/>
      <c r="C7" s="9"/>
      <c r="D7" s="9"/>
      <c r="E7" s="16" t="s">
        <v>12</v>
      </c>
      <c r="F7" s="16" t="s">
        <v>13</v>
      </c>
      <c r="G7" s="16" t="s">
        <v>12</v>
      </c>
      <c r="H7" s="16" t="s">
        <v>13</v>
      </c>
      <c r="I7" s="16" t="s">
        <v>12</v>
      </c>
      <c r="J7" s="16" t="s">
        <v>13</v>
      </c>
      <c r="K7" s="16" t="s">
        <v>12</v>
      </c>
      <c r="L7" s="16" t="s">
        <v>13</v>
      </c>
      <c r="M7" s="16" t="s">
        <v>12</v>
      </c>
      <c r="N7" s="17" t="s">
        <v>13</v>
      </c>
      <c r="O7" s="12"/>
    </row>
    <row r="8" s="13" customFormat="true" ht="21" hidden="false" customHeight="false" outlineLevel="0" collapsed="false">
      <c r="A8" s="9"/>
      <c r="B8" s="9"/>
      <c r="C8" s="9"/>
      <c r="D8" s="9"/>
      <c r="E8" s="18" t="s">
        <v>14</v>
      </c>
      <c r="F8" s="18" t="s">
        <v>15</v>
      </c>
      <c r="G8" s="18" t="s">
        <v>14</v>
      </c>
      <c r="H8" s="18" t="s">
        <v>15</v>
      </c>
      <c r="I8" s="18" t="s">
        <v>14</v>
      </c>
      <c r="J8" s="18" t="s">
        <v>15</v>
      </c>
      <c r="K8" s="18" t="s">
        <v>14</v>
      </c>
      <c r="L8" s="18" t="s">
        <v>15</v>
      </c>
      <c r="M8" s="18" t="s">
        <v>14</v>
      </c>
      <c r="N8" s="14" t="s">
        <v>15</v>
      </c>
      <c r="O8" s="12"/>
    </row>
    <row r="9" s="13" customFormat="true" ht="9" hidden="false" customHeight="true" outlineLevel="0" collapsed="false">
      <c r="A9" s="19"/>
      <c r="B9" s="19"/>
      <c r="C9" s="19"/>
      <c r="D9" s="20"/>
      <c r="E9" s="21"/>
      <c r="F9" s="21"/>
      <c r="G9" s="21"/>
      <c r="H9" s="21"/>
      <c r="I9" s="21"/>
      <c r="J9" s="21"/>
      <c r="K9" s="21"/>
      <c r="L9" s="22"/>
      <c r="M9" s="22"/>
      <c r="N9" s="22"/>
      <c r="O9" s="12"/>
    </row>
    <row r="10" s="28" customFormat="true" ht="25.5" hidden="false" customHeight="true" outlineLevel="0" collapsed="false">
      <c r="A10" s="23" t="s">
        <v>16</v>
      </c>
      <c r="B10" s="23"/>
      <c r="C10" s="23"/>
      <c r="D10" s="23"/>
      <c r="E10" s="24" t="n">
        <f aca="false">SUM(E11:E19)</f>
        <v>3024</v>
      </c>
      <c r="F10" s="24" t="n">
        <f aca="false">SUM(F11:F19)</f>
        <v>18112</v>
      </c>
      <c r="G10" s="24" t="n">
        <f aca="false">SUM(G11:G19)</f>
        <v>2608</v>
      </c>
      <c r="H10" s="24" t="n">
        <f aca="false">SUM(H11:H19)</f>
        <v>16399</v>
      </c>
      <c r="I10" s="24" t="n">
        <f aca="false">SUM(I11:I19)</f>
        <v>2687</v>
      </c>
      <c r="J10" s="24" t="n">
        <f aca="false">SUM(J11:J19)</f>
        <v>18238</v>
      </c>
      <c r="K10" s="25" t="n">
        <f aca="false">(G10-E10)/E10*100</f>
        <v>-13.7566137566138</v>
      </c>
      <c r="L10" s="26" t="n">
        <f aca="false">(H10-F10)/F10*100</f>
        <v>-9.45781802120141</v>
      </c>
      <c r="M10" s="25" t="n">
        <f aca="false">(I10-G10)/G10*100</f>
        <v>3.02914110429448</v>
      </c>
      <c r="N10" s="26" t="n">
        <f aca="false">(J10-H10)/H10*100</f>
        <v>11.2140984206354</v>
      </c>
      <c r="O10" s="27"/>
    </row>
    <row r="11" s="37" customFormat="true" ht="30.75" hidden="false" customHeight="true" outlineLevel="0" collapsed="false">
      <c r="A11" s="29" t="s">
        <v>17</v>
      </c>
      <c r="B11" s="29"/>
      <c r="C11" s="29"/>
      <c r="D11" s="29"/>
      <c r="E11" s="30" t="n">
        <v>2131</v>
      </c>
      <c r="F11" s="30" t="n">
        <v>4466</v>
      </c>
      <c r="G11" s="30" t="n">
        <v>1762</v>
      </c>
      <c r="H11" s="30" t="n">
        <v>3742</v>
      </c>
      <c r="I11" s="31" t="n">
        <v>1758</v>
      </c>
      <c r="J11" s="31" t="n">
        <v>3775</v>
      </c>
      <c r="K11" s="32" t="n">
        <f aca="false">(G11-E11)/E11*100</f>
        <v>-17.3158141717504</v>
      </c>
      <c r="L11" s="33" t="n">
        <f aca="false">(H11-F11)/F11*100</f>
        <v>-16.2113748320645</v>
      </c>
      <c r="M11" s="34" t="n">
        <f aca="false">(I11-G11)/G11*100</f>
        <v>-0.227014755959137</v>
      </c>
      <c r="N11" s="35" t="n">
        <f aca="false">(J11-H11)/H11*100</f>
        <v>0.88188134687333</v>
      </c>
      <c r="O11" s="36"/>
    </row>
    <row r="12" s="37" customFormat="true" ht="30.75" hidden="false" customHeight="true" outlineLevel="0" collapsed="false">
      <c r="A12" s="38" t="s">
        <v>18</v>
      </c>
      <c r="B12" s="38"/>
      <c r="C12" s="38"/>
      <c r="D12" s="38"/>
      <c r="E12" s="30" t="n">
        <v>499</v>
      </c>
      <c r="F12" s="30" t="n">
        <v>3225</v>
      </c>
      <c r="G12" s="30" t="n">
        <v>551</v>
      </c>
      <c r="H12" s="30" t="n">
        <v>3612</v>
      </c>
      <c r="I12" s="31" t="n">
        <v>585</v>
      </c>
      <c r="J12" s="31" t="n">
        <v>3823</v>
      </c>
      <c r="K12" s="32" t="n">
        <f aca="false">(G12-E12)/E12*100</f>
        <v>10.4208416833667</v>
      </c>
      <c r="L12" s="33" t="n">
        <f aca="false">(H12-F12)/F12*100</f>
        <v>12</v>
      </c>
      <c r="M12" s="34" t="n">
        <f aca="false">(I12-G12)/G12*100</f>
        <v>6.17059891107078</v>
      </c>
      <c r="N12" s="35" t="n">
        <f aca="false">(J12-H12)/H12*100</f>
        <v>5.84163898117386</v>
      </c>
      <c r="O12" s="36"/>
    </row>
    <row r="13" s="40" customFormat="true" ht="30.75" hidden="false" customHeight="true" outlineLevel="0" collapsed="false">
      <c r="A13" s="38" t="s">
        <v>19</v>
      </c>
      <c r="B13" s="38"/>
      <c r="C13" s="38"/>
      <c r="D13" s="38"/>
      <c r="E13" s="30" t="n">
        <v>227</v>
      </c>
      <c r="F13" s="30" t="n">
        <v>3007</v>
      </c>
      <c r="G13" s="30" t="n">
        <v>132</v>
      </c>
      <c r="H13" s="30" t="n">
        <v>1798</v>
      </c>
      <c r="I13" s="31" t="n">
        <v>160</v>
      </c>
      <c r="J13" s="31" t="n">
        <v>2162</v>
      </c>
      <c r="K13" s="32" t="n">
        <f aca="false">(G13-E13)/E13*100</f>
        <v>-41.8502202643172</v>
      </c>
      <c r="L13" s="33" t="n">
        <f aca="false">(H13-F13)/F13*100</f>
        <v>-40.2061855670103</v>
      </c>
      <c r="M13" s="34" t="n">
        <f aca="false">(I13-G13)/G13*100</f>
        <v>21.2121212121212</v>
      </c>
      <c r="N13" s="35" t="n">
        <f aca="false">(J13-H13)/H13*100</f>
        <v>20.2447163515017</v>
      </c>
      <c r="O13" s="39"/>
    </row>
    <row r="14" s="40" customFormat="true" ht="30.75" hidden="false" customHeight="true" outlineLevel="0" collapsed="false">
      <c r="A14" s="38" t="s">
        <v>20</v>
      </c>
      <c r="B14" s="38"/>
      <c r="C14" s="38"/>
      <c r="D14" s="38"/>
      <c r="E14" s="30" t="n">
        <v>119</v>
      </c>
      <c r="F14" s="30" t="n">
        <v>3583</v>
      </c>
      <c r="G14" s="30" t="n">
        <v>119</v>
      </c>
      <c r="H14" s="30" t="n">
        <v>3598</v>
      </c>
      <c r="I14" s="31" t="n">
        <v>139</v>
      </c>
      <c r="J14" s="31" t="n">
        <v>4259</v>
      </c>
      <c r="K14" s="32" t="n">
        <f aca="false">(G14-E14)/E14*100</f>
        <v>0</v>
      </c>
      <c r="L14" s="33" t="n">
        <f aca="false">(H14-F14)/F14*100</f>
        <v>0.418643594753</v>
      </c>
      <c r="M14" s="34" t="n">
        <f aca="false">(I14-G14)/G14*100</f>
        <v>16.8067226890756</v>
      </c>
      <c r="N14" s="35" t="n">
        <f aca="false">(J14-H14)/H14*100</f>
        <v>18.3713173985548</v>
      </c>
      <c r="O14" s="39"/>
    </row>
    <row r="15" s="40" customFormat="true" ht="30.75" hidden="false" customHeight="true" outlineLevel="0" collapsed="false">
      <c r="A15" s="38" t="s">
        <v>21</v>
      </c>
      <c r="B15" s="38"/>
      <c r="C15" s="38"/>
      <c r="D15" s="38"/>
      <c r="E15" s="30" t="n">
        <v>38</v>
      </c>
      <c r="F15" s="30" t="n">
        <v>2560</v>
      </c>
      <c r="G15" s="30" t="n">
        <v>35</v>
      </c>
      <c r="H15" s="30" t="n">
        <v>2502</v>
      </c>
      <c r="I15" s="31" t="n">
        <v>34</v>
      </c>
      <c r="J15" s="31" t="n">
        <v>2419</v>
      </c>
      <c r="K15" s="32" t="n">
        <f aca="false">(G15-E15)/E15*100</f>
        <v>-7.89473684210526</v>
      </c>
      <c r="L15" s="33" t="n">
        <f aca="false">(H15-F15)/F15*100</f>
        <v>-2.265625</v>
      </c>
      <c r="M15" s="34" t="n">
        <f aca="false">(I15-G15)/G15*100</f>
        <v>-2.85714285714286</v>
      </c>
      <c r="N15" s="35" t="n">
        <f aca="false">(J15-H15)/H15*100</f>
        <v>-3.31734612310152</v>
      </c>
      <c r="O15" s="39"/>
    </row>
    <row r="16" s="40" customFormat="true" ht="30.75" hidden="false" customHeight="true" outlineLevel="0" collapsed="false">
      <c r="A16" s="38" t="s">
        <v>22</v>
      </c>
      <c r="B16" s="38"/>
      <c r="C16" s="38"/>
      <c r="D16" s="38"/>
      <c r="E16" s="30" t="n">
        <v>10</v>
      </c>
      <c r="F16" s="30" t="n">
        <v>1271</v>
      </c>
      <c r="G16" s="30" t="n">
        <v>9</v>
      </c>
      <c r="H16" s="30" t="n">
        <v>1147</v>
      </c>
      <c r="I16" s="31" t="n">
        <v>10</v>
      </c>
      <c r="J16" s="31" t="n">
        <v>1402</v>
      </c>
      <c r="K16" s="32" t="n">
        <f aca="false">(G16-E16)/E16*100</f>
        <v>-10</v>
      </c>
      <c r="L16" s="33" t="n">
        <f aca="false">(H16-F16)/F16*100</f>
        <v>-9.75609756097561</v>
      </c>
      <c r="M16" s="34" t="n">
        <f aca="false">(I16-G16)/G16*100</f>
        <v>11.1111111111111</v>
      </c>
      <c r="N16" s="35" t="n">
        <f aca="false">(J16-H16)/H16*100</f>
        <v>22.2319093286835</v>
      </c>
      <c r="O16" s="39"/>
    </row>
    <row r="17" s="40" customFormat="true" ht="30.75" hidden="false" customHeight="true" outlineLevel="0" collapsed="false">
      <c r="A17" s="38" t="s">
        <v>23</v>
      </c>
      <c r="B17" s="38"/>
      <c r="C17" s="38"/>
      <c r="D17" s="38"/>
      <c r="E17" s="30" t="s">
        <v>24</v>
      </c>
      <c r="F17" s="30" t="s">
        <v>24</v>
      </c>
      <c r="G17" s="30" t="s">
        <v>24</v>
      </c>
      <c r="H17" s="30" t="s">
        <v>24</v>
      </c>
      <c r="I17" s="31" t="n">
        <v>1</v>
      </c>
      <c r="J17" s="31" t="n">
        <v>398</v>
      </c>
      <c r="K17" s="30" t="s">
        <v>24</v>
      </c>
      <c r="L17" s="41" t="s">
        <v>24</v>
      </c>
      <c r="M17" s="31"/>
      <c r="N17" s="42"/>
      <c r="O17" s="39"/>
    </row>
    <row r="18" s="40" customFormat="true" ht="30.75" hidden="false" customHeight="true" outlineLevel="0" collapsed="false">
      <c r="A18" s="38" t="s">
        <v>25</v>
      </c>
      <c r="B18" s="38"/>
      <c r="C18" s="38"/>
      <c r="D18" s="38"/>
      <c r="E18" s="30" t="s">
        <v>24</v>
      </c>
      <c r="F18" s="30" t="s">
        <v>24</v>
      </c>
      <c r="G18" s="30" t="s">
        <v>24</v>
      </c>
      <c r="H18" s="30" t="s">
        <v>24</v>
      </c>
      <c r="I18" s="30" t="s">
        <v>24</v>
      </c>
      <c r="J18" s="30" t="s">
        <v>24</v>
      </c>
      <c r="K18" s="30" t="s">
        <v>24</v>
      </c>
      <c r="L18" s="41" t="s">
        <v>24</v>
      </c>
      <c r="M18" s="41" t="s">
        <v>24</v>
      </c>
      <c r="N18" s="41" t="s">
        <v>24</v>
      </c>
      <c r="O18" s="39"/>
    </row>
    <row r="19" s="40" customFormat="true" ht="30.75" hidden="false" customHeight="true" outlineLevel="0" collapsed="false">
      <c r="A19" s="38" t="s">
        <v>26</v>
      </c>
      <c r="B19" s="38"/>
      <c r="C19" s="38"/>
      <c r="D19" s="38"/>
      <c r="E19" s="30" t="s">
        <v>24</v>
      </c>
      <c r="F19" s="30" t="s">
        <v>24</v>
      </c>
      <c r="G19" s="30" t="s">
        <v>24</v>
      </c>
      <c r="H19" s="30" t="s">
        <v>24</v>
      </c>
      <c r="I19" s="30" t="s">
        <v>24</v>
      </c>
      <c r="J19" s="30" t="s">
        <v>24</v>
      </c>
      <c r="K19" s="30" t="s">
        <v>24</v>
      </c>
      <c r="L19" s="41" t="s">
        <v>24</v>
      </c>
      <c r="M19" s="41" t="s">
        <v>24</v>
      </c>
      <c r="N19" s="41" t="s">
        <v>24</v>
      </c>
      <c r="O19" s="39"/>
    </row>
    <row r="20" s="47" customFormat="true" ht="2.25" hidden="false" customHeight="true" outlineLevel="0" collapsed="false">
      <c r="A20" s="43"/>
      <c r="B20" s="44"/>
      <c r="C20" s="44"/>
      <c r="D20" s="44"/>
      <c r="E20" s="45"/>
      <c r="F20" s="45"/>
      <c r="G20" s="45"/>
      <c r="H20" s="45"/>
      <c r="I20" s="45"/>
      <c r="J20" s="45"/>
      <c r="K20" s="45"/>
      <c r="L20" s="46"/>
      <c r="M20" s="46"/>
      <c r="N20" s="46"/>
    </row>
    <row r="21" s="47" customFormat="true" ht="2.2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</row>
    <row r="22" s="47" customFormat="true" ht="18.75" hidden="false" customHeight="false" outlineLevel="0" collapsed="false">
      <c r="A22" s="48"/>
      <c r="B22" s="49" t="s">
        <v>27</v>
      </c>
      <c r="C22" s="48"/>
      <c r="D22" s="48"/>
      <c r="E22" s="48"/>
      <c r="F22" s="48"/>
      <c r="G22" s="48"/>
      <c r="H22" s="48"/>
      <c r="I22" s="48"/>
      <c r="K22" s="48"/>
      <c r="L22" s="48"/>
      <c r="M22" s="48"/>
      <c r="N22" s="48"/>
    </row>
    <row r="23" s="47" customFormat="true" ht="18.75" hidden="false" customHeight="false" outlineLevel="0" collapsed="false">
      <c r="A23" s="48"/>
      <c r="B23" s="13" t="s">
        <v>28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</row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3:58:02Z</dcterms:created>
  <dc:creator>ACER</dc:creator>
  <dc:description/>
  <dc:language>en-US</dc:language>
  <cp:lastModifiedBy>ACER</cp:lastModifiedBy>
  <dcterms:modified xsi:type="dcterms:W3CDTF">2013-01-09T03:59:57Z</dcterms:modified>
  <cp:revision>0</cp:revision>
  <dc:subject/>
  <dc:title/>
</cp:coreProperties>
</file>