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4 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88200</xdr:colOff>
      <xdr:row>23</xdr:row>
      <xdr:rowOff>76320</xdr:rowOff>
    </xdr:to>
    <xdr:grpSp>
      <xdr:nvGrpSpPr>
        <xdr:cNvPr id="0" name="Group 18"/>
        <xdr:cNvGrpSpPr/>
      </xdr:nvGrpSpPr>
      <xdr:grpSpPr>
        <a:xfrm>
          <a:off x="14738760" y="0"/>
          <a:ext cx="696600" cy="6943680"/>
          <a:chOff x="14738760" y="0"/>
          <a:chExt cx="696600" cy="6943680"/>
        </a:xfrm>
      </xdr:grpSpPr>
      <xdr:sp>
        <xdr:nvSpPr>
          <xdr:cNvPr id="1" name="Text Box 6"/>
          <xdr:cNvSpPr/>
        </xdr:nvSpPr>
        <xdr:spPr>
          <a:xfrm>
            <a:off x="14927400" y="1752480"/>
            <a:ext cx="50796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760" y="651528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4999400" y="0"/>
            <a:ext cx="21960" cy="652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23</xdr:row>
      <xdr:rowOff>0</xdr:rowOff>
    </xdr:from>
    <xdr:to>
      <xdr:col>15</xdr:col>
      <xdr:colOff>88200</xdr:colOff>
      <xdr:row>47</xdr:row>
      <xdr:rowOff>85320</xdr:rowOff>
    </xdr:to>
    <xdr:grpSp>
      <xdr:nvGrpSpPr>
        <xdr:cNvPr id="4" name="Group 14"/>
        <xdr:cNvGrpSpPr/>
      </xdr:nvGrpSpPr>
      <xdr:grpSpPr>
        <a:xfrm>
          <a:off x="14753160" y="6867360"/>
          <a:ext cx="682200" cy="6696000"/>
          <a:chOff x="14753160" y="6867360"/>
          <a:chExt cx="682200" cy="6696000"/>
        </a:xfrm>
      </xdr:grpSpPr>
      <xdr:sp>
        <xdr:nvSpPr>
          <xdr:cNvPr id="5" name="Text Box 6"/>
          <xdr:cNvSpPr/>
        </xdr:nvSpPr>
        <xdr:spPr>
          <a:xfrm>
            <a:off x="14927400" y="719100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53160" y="686736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984280" y="7194600"/>
            <a:ext cx="22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8"/>
      <c r="I6" s="18"/>
      <c r="J6" s="17"/>
      <c r="K6" s="16"/>
      <c r="L6" s="16"/>
      <c r="M6" s="16"/>
    </row>
    <row r="7" s="13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F30:F43)</f>
        <v>1751122</v>
      </c>
      <c r="F7" s="20" t="n">
        <f aca="false">SUM(F8:F21,G30:G43)</f>
        <v>1818810</v>
      </c>
      <c r="G7" s="20" t="n">
        <f aca="false">SUM(G8:G21,H30:H43)</f>
        <v>1967023</v>
      </c>
      <c r="H7" s="20" t="n">
        <f aca="false">SUM(H8:H21,I30:I43)</f>
        <v>1887657</v>
      </c>
      <c r="I7" s="21" t="n">
        <f aca="false">SUM(I8:I21,I30:I43)</f>
        <v>1651994</v>
      </c>
      <c r="J7" s="22" t="s">
        <v>12</v>
      </c>
      <c r="K7" s="22"/>
      <c r="L7" s="22"/>
      <c r="M7" s="22"/>
    </row>
    <row r="8" s="32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09083</v>
      </c>
      <c r="F8" s="27" t="n">
        <v>123083</v>
      </c>
      <c r="G8" s="28" t="n">
        <v>122741</v>
      </c>
      <c r="H8" s="28" t="n">
        <v>100620</v>
      </c>
      <c r="I8" s="29" t="n">
        <v>75073</v>
      </c>
      <c r="J8" s="30"/>
      <c r="K8" s="23" t="s">
        <v>13</v>
      </c>
      <c r="L8" s="31" t="s">
        <v>15</v>
      </c>
      <c r="M8" s="24"/>
    </row>
    <row r="9" s="32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7414</v>
      </c>
      <c r="F9" s="27" t="n">
        <v>8843</v>
      </c>
      <c r="G9" s="28" t="n">
        <v>29213</v>
      </c>
      <c r="H9" s="28" t="n">
        <v>14829</v>
      </c>
      <c r="I9" s="29" t="n">
        <v>10894</v>
      </c>
      <c r="J9" s="30"/>
      <c r="K9" s="23" t="s">
        <v>16</v>
      </c>
      <c r="L9" s="31" t="s">
        <v>18</v>
      </c>
      <c r="M9" s="24"/>
    </row>
    <row r="10" s="32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7"/>
      <c r="F10" s="27"/>
      <c r="G10" s="33"/>
      <c r="H10" s="34"/>
      <c r="I10" s="29"/>
      <c r="J10" s="30"/>
      <c r="K10" s="23" t="s">
        <v>19</v>
      </c>
      <c r="L10" s="31" t="s">
        <v>21</v>
      </c>
      <c r="M10" s="24"/>
    </row>
    <row r="11" s="32" customFormat="true" ht="27.75" hidden="false" customHeight="true" outlineLevel="0" collapsed="false">
      <c r="B11" s="35" t="s">
        <v>22</v>
      </c>
      <c r="C11" s="25"/>
      <c r="D11" s="25"/>
      <c r="E11" s="27" t="n">
        <v>8939</v>
      </c>
      <c r="F11" s="27" t="n">
        <v>8840</v>
      </c>
      <c r="G11" s="28" t="n">
        <v>10767</v>
      </c>
      <c r="H11" s="28" t="n">
        <v>13470</v>
      </c>
      <c r="I11" s="29" t="n">
        <v>10199</v>
      </c>
      <c r="J11" s="30"/>
      <c r="K11" s="23"/>
      <c r="L11" s="24"/>
      <c r="M11" s="31" t="s">
        <v>23</v>
      </c>
    </row>
    <row r="12" s="32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7" t="n">
        <v>162112</v>
      </c>
      <c r="F12" s="27" t="n">
        <v>166108</v>
      </c>
      <c r="G12" s="28" t="n">
        <v>202597</v>
      </c>
      <c r="H12" s="28" t="n">
        <v>227225</v>
      </c>
      <c r="I12" s="29" t="n">
        <v>217971</v>
      </c>
      <c r="J12" s="30"/>
      <c r="K12" s="23" t="s">
        <v>24</v>
      </c>
      <c r="L12" s="31" t="s">
        <v>26</v>
      </c>
      <c r="M12" s="24"/>
    </row>
    <row r="13" s="32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7" t="n">
        <v>22578</v>
      </c>
      <c r="F13" s="27" t="n">
        <v>24450</v>
      </c>
      <c r="G13" s="28" t="n">
        <v>29862</v>
      </c>
      <c r="H13" s="28" t="n">
        <v>31420</v>
      </c>
      <c r="I13" s="29" t="n">
        <v>25772</v>
      </c>
      <c r="J13" s="30"/>
      <c r="K13" s="23" t="s">
        <v>27</v>
      </c>
      <c r="L13" s="31" t="s">
        <v>29</v>
      </c>
      <c r="M13" s="24"/>
    </row>
    <row r="14" s="32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7" t="n">
        <v>26974</v>
      </c>
      <c r="F14" s="27" t="n">
        <v>24261</v>
      </c>
      <c r="G14" s="28" t="n">
        <v>27076</v>
      </c>
      <c r="H14" s="28" t="n">
        <v>26671</v>
      </c>
      <c r="I14" s="29" t="n">
        <v>27813</v>
      </c>
      <c r="J14" s="30"/>
      <c r="K14" s="23" t="s">
        <v>30</v>
      </c>
      <c r="L14" s="31" t="s">
        <v>32</v>
      </c>
      <c r="M14" s="24"/>
    </row>
    <row r="15" s="32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7" t="n">
        <v>44839</v>
      </c>
      <c r="F15" s="27" t="n">
        <v>48010</v>
      </c>
      <c r="G15" s="28" t="n">
        <v>55037</v>
      </c>
      <c r="H15" s="28" t="n">
        <v>51743</v>
      </c>
      <c r="I15" s="29" t="n">
        <v>52659</v>
      </c>
      <c r="J15" s="30"/>
      <c r="K15" s="23" t="s">
        <v>33</v>
      </c>
      <c r="L15" s="31" t="s">
        <v>35</v>
      </c>
      <c r="M15" s="24"/>
    </row>
    <row r="16" s="32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7" t="n">
        <v>13911</v>
      </c>
      <c r="F16" s="27" t="n">
        <v>14288</v>
      </c>
      <c r="G16" s="28" t="n">
        <v>14096</v>
      </c>
      <c r="H16" s="28" t="n">
        <v>22009</v>
      </c>
      <c r="I16" s="29" t="n">
        <v>11603</v>
      </c>
      <c r="J16" s="30"/>
      <c r="K16" s="23" t="s">
        <v>36</v>
      </c>
      <c r="L16" s="31" t="s">
        <v>38</v>
      </c>
      <c r="M16" s="24"/>
    </row>
    <row r="17" s="32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7" t="n">
        <v>144487</v>
      </c>
      <c r="F17" s="27" t="n">
        <v>145272</v>
      </c>
      <c r="G17" s="28" t="n">
        <v>174597</v>
      </c>
      <c r="H17" s="28" t="n">
        <v>188388</v>
      </c>
      <c r="I17" s="29" t="n">
        <v>187092</v>
      </c>
      <c r="J17" s="30"/>
      <c r="K17" s="23" t="s">
        <v>39</v>
      </c>
      <c r="L17" s="31" t="s">
        <v>41</v>
      </c>
      <c r="M17" s="24"/>
    </row>
    <row r="18" s="32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7" t="n">
        <v>367586</v>
      </c>
      <c r="F18" s="27" t="n">
        <v>360914</v>
      </c>
      <c r="G18" s="28" t="n">
        <v>399959</v>
      </c>
      <c r="H18" s="28" t="n">
        <v>356619</v>
      </c>
      <c r="I18" s="29" t="n">
        <v>279637</v>
      </c>
      <c r="J18" s="30"/>
      <c r="K18" s="23" t="s">
        <v>42</v>
      </c>
      <c r="L18" s="31" t="s">
        <v>44</v>
      </c>
      <c r="M18" s="24"/>
    </row>
    <row r="19" s="32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7" t="n">
        <v>257837</v>
      </c>
      <c r="F19" s="27" t="n">
        <v>253963</v>
      </c>
      <c r="G19" s="28" t="n">
        <v>275329</v>
      </c>
      <c r="H19" s="28" t="n">
        <v>267380</v>
      </c>
      <c r="I19" s="29" t="n">
        <v>181138</v>
      </c>
      <c r="J19" s="30"/>
      <c r="K19" s="23" t="s">
        <v>45</v>
      </c>
      <c r="L19" s="31" t="s">
        <v>47</v>
      </c>
      <c r="M19" s="24"/>
    </row>
    <row r="20" s="32" customFormat="true" ht="27.75" hidden="false" customHeight="true" outlineLevel="0" collapsed="false">
      <c r="A20" s="23" t="s">
        <v>48</v>
      </c>
      <c r="B20" s="24" t="s">
        <v>49</v>
      </c>
      <c r="C20" s="36"/>
      <c r="D20" s="36"/>
      <c r="E20" s="27" t="n">
        <v>65123</v>
      </c>
      <c r="F20" s="27" t="n">
        <v>59790</v>
      </c>
      <c r="G20" s="28" t="n">
        <v>66098</v>
      </c>
      <c r="H20" s="28" t="n">
        <v>59007</v>
      </c>
      <c r="I20" s="29" t="n">
        <v>42535</v>
      </c>
      <c r="J20" s="30"/>
      <c r="K20" s="23" t="s">
        <v>48</v>
      </c>
      <c r="L20" s="31" t="s">
        <v>50</v>
      </c>
      <c r="M20" s="24"/>
      <c r="N20" s="37"/>
    </row>
    <row r="21" s="32" customFormat="true" ht="27.75" hidden="false" customHeight="true" outlineLevel="0" collapsed="false">
      <c r="A21" s="23" t="s">
        <v>51</v>
      </c>
      <c r="B21" s="24" t="s">
        <v>52</v>
      </c>
      <c r="C21" s="36"/>
      <c r="D21" s="36"/>
      <c r="E21" s="27" t="n">
        <v>162940</v>
      </c>
      <c r="F21" s="27" t="n">
        <v>178169</v>
      </c>
      <c r="G21" s="28" t="n">
        <v>217949</v>
      </c>
      <c r="H21" s="28" t="n">
        <v>217226</v>
      </c>
      <c r="I21" s="29" t="n">
        <v>218558</v>
      </c>
      <c r="J21" s="30"/>
      <c r="K21" s="23" t="s">
        <v>51</v>
      </c>
      <c r="L21" s="31" t="s">
        <v>53</v>
      </c>
      <c r="M21" s="24"/>
      <c r="N21" s="37"/>
    </row>
    <row r="22" s="32" customFormat="true" ht="27.75" hidden="false" customHeight="true" outlineLevel="0" collapsed="false">
      <c r="A22" s="23"/>
      <c r="B22" s="24"/>
      <c r="C22" s="36"/>
      <c r="D22" s="36"/>
      <c r="E22" s="38"/>
      <c r="F22" s="38"/>
      <c r="G22" s="39"/>
      <c r="H22" s="39"/>
      <c r="I22" s="40"/>
      <c r="J22" s="25"/>
      <c r="K22" s="23"/>
      <c r="L22" s="24"/>
      <c r="M22" s="24"/>
      <c r="N22" s="37"/>
    </row>
    <row r="23" s="32" customFormat="true" ht="3.75" hidden="false" customHeight="true" outlineLevel="0" collapsed="false">
      <c r="A23" s="23"/>
      <c r="B23" s="24"/>
      <c r="C23" s="36"/>
      <c r="D23" s="36"/>
      <c r="E23" s="40"/>
      <c r="F23" s="40"/>
      <c r="G23" s="40"/>
      <c r="H23" s="40"/>
      <c r="I23" s="40"/>
      <c r="J23" s="25"/>
      <c r="K23" s="23"/>
      <c r="L23" s="24"/>
      <c r="M23" s="24"/>
      <c r="N23" s="37"/>
    </row>
    <row r="24" s="6" customFormat="true" ht="21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41"/>
      <c r="F24" s="41"/>
      <c r="G24" s="41"/>
      <c r="H24" s="41"/>
      <c r="I24" s="41"/>
      <c r="J24" s="3"/>
      <c r="K24" s="3"/>
      <c r="L24" s="3"/>
      <c r="M24" s="3"/>
    </row>
    <row r="25" s="9" customFormat="true" ht="18.75" hidden="false" customHeight="false" outlineLevel="0" collapsed="false">
      <c r="A25" s="7"/>
      <c r="B25" s="7" t="s">
        <v>2</v>
      </c>
      <c r="C25" s="8" t="n">
        <v>4.3</v>
      </c>
      <c r="D25" s="7" t="s">
        <v>55</v>
      </c>
      <c r="E25" s="41"/>
      <c r="F25" s="41"/>
      <c r="G25" s="41"/>
      <c r="H25" s="41"/>
      <c r="I25" s="41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41"/>
      <c r="F26" s="41"/>
      <c r="G26" s="41"/>
      <c r="H26" s="41"/>
      <c r="I26" s="41"/>
      <c r="J26" s="3"/>
      <c r="K26" s="3"/>
      <c r="L26" s="3"/>
      <c r="M26" s="3"/>
    </row>
    <row r="27" s="13" customFormat="true" ht="22.5" hidden="false" customHeight="true" outlineLevel="0" collapsed="false">
      <c r="A27" s="10" t="s">
        <v>4</v>
      </c>
      <c r="B27" s="10"/>
      <c r="C27" s="10"/>
      <c r="D27" s="10"/>
      <c r="E27" s="42" t="n">
        <v>2550</v>
      </c>
      <c r="F27" s="42" t="n">
        <v>2551</v>
      </c>
      <c r="G27" s="42" t="n">
        <v>2552</v>
      </c>
      <c r="H27" s="42" t="n">
        <v>2553</v>
      </c>
      <c r="I27" s="42" t="n">
        <v>2554</v>
      </c>
      <c r="J27" s="11"/>
      <c r="K27" s="12" t="s">
        <v>5</v>
      </c>
      <c r="L27" s="12"/>
      <c r="M27" s="12"/>
    </row>
    <row r="28" s="13" customFormat="true" ht="22.5" hidden="false" customHeight="true" outlineLevel="0" collapsed="false">
      <c r="A28" s="10"/>
      <c r="B28" s="10"/>
      <c r="C28" s="10"/>
      <c r="D28" s="10"/>
      <c r="E28" s="43" t="s">
        <v>6</v>
      </c>
      <c r="F28" s="43" t="s">
        <v>7</v>
      </c>
      <c r="G28" s="43" t="s">
        <v>8</v>
      </c>
      <c r="H28" s="43" t="s">
        <v>9</v>
      </c>
      <c r="I28" s="43" t="s">
        <v>10</v>
      </c>
      <c r="J28" s="15"/>
      <c r="K28" s="12"/>
      <c r="L28" s="12"/>
      <c r="M28" s="12"/>
    </row>
    <row r="29" s="13" customFormat="true" ht="3" hidden="false" customHeight="true" outlineLevel="0" collapsed="false">
      <c r="A29" s="16"/>
      <c r="B29" s="16"/>
      <c r="C29" s="16"/>
      <c r="D29" s="16"/>
      <c r="E29" s="44"/>
      <c r="F29" s="45"/>
      <c r="G29" s="45"/>
      <c r="H29" s="45"/>
      <c r="I29" s="45"/>
      <c r="J29" s="17"/>
      <c r="K29" s="16"/>
      <c r="L29" s="16"/>
      <c r="M29" s="16"/>
    </row>
    <row r="30" s="32" customFormat="true" ht="27.75" hidden="false" customHeight="true" outlineLevel="0" collapsed="false">
      <c r="A30" s="23" t="s">
        <v>56</v>
      </c>
      <c r="B30" s="24" t="s">
        <v>57</v>
      </c>
      <c r="C30" s="36"/>
      <c r="D30" s="36"/>
      <c r="E30" s="27" t="n">
        <v>43459</v>
      </c>
      <c r="F30" s="27" t="n">
        <v>45801</v>
      </c>
      <c r="G30" s="28" t="n">
        <v>55137</v>
      </c>
      <c r="H30" s="46" t="n">
        <v>71935</v>
      </c>
      <c r="I30" s="29" t="n">
        <v>71467</v>
      </c>
      <c r="J30" s="30"/>
      <c r="K30" s="23" t="s">
        <v>56</v>
      </c>
      <c r="L30" s="31" t="s">
        <v>58</v>
      </c>
      <c r="M30" s="24"/>
      <c r="N30" s="37"/>
    </row>
    <row r="31" s="32" customFormat="true" ht="25.5" hidden="false" customHeight="true" outlineLevel="0" collapsed="false">
      <c r="A31" s="23" t="s">
        <v>59</v>
      </c>
      <c r="B31" s="24" t="s">
        <v>60</v>
      </c>
      <c r="C31" s="36"/>
      <c r="D31" s="36"/>
      <c r="E31" s="47" t="n">
        <v>4355</v>
      </c>
      <c r="F31" s="47" t="n">
        <v>4390</v>
      </c>
      <c r="G31" s="28" t="n">
        <v>6120</v>
      </c>
      <c r="H31" s="46" t="n">
        <v>9212</v>
      </c>
      <c r="I31" s="29" t="n">
        <v>7652</v>
      </c>
      <c r="J31" s="30"/>
      <c r="K31" s="23" t="s">
        <v>59</v>
      </c>
      <c r="L31" s="31" t="s">
        <v>61</v>
      </c>
      <c r="M31" s="24"/>
      <c r="N31" s="37"/>
    </row>
    <row r="32" s="32" customFormat="true" ht="26.25" hidden="false" customHeight="true" outlineLevel="0" collapsed="false">
      <c r="A32" s="23" t="s">
        <v>62</v>
      </c>
      <c r="B32" s="24" t="s">
        <v>63</v>
      </c>
      <c r="C32" s="36"/>
      <c r="D32" s="36"/>
      <c r="E32" s="47"/>
      <c r="F32" s="47"/>
      <c r="G32" s="33"/>
      <c r="H32" s="34"/>
      <c r="I32" s="29"/>
      <c r="J32" s="30"/>
      <c r="K32" s="23"/>
      <c r="L32" s="24"/>
      <c r="M32" s="24"/>
      <c r="N32" s="37"/>
    </row>
    <row r="33" s="32" customFormat="true" ht="23.25" hidden="false" customHeight="true" outlineLevel="0" collapsed="false">
      <c r="A33" s="23"/>
      <c r="B33" s="31" t="s">
        <v>64</v>
      </c>
      <c r="C33" s="36"/>
      <c r="D33" s="36"/>
      <c r="E33" s="47" t="n">
        <v>2757</v>
      </c>
      <c r="F33" s="47" t="n">
        <v>2422</v>
      </c>
      <c r="G33" s="28" t="n">
        <v>3068</v>
      </c>
      <c r="H33" s="46" t="n">
        <v>3334</v>
      </c>
      <c r="I33" s="29" t="n">
        <v>7813</v>
      </c>
      <c r="J33" s="30"/>
      <c r="K33" s="23" t="s">
        <v>62</v>
      </c>
      <c r="L33" s="31" t="s">
        <v>65</v>
      </c>
      <c r="M33" s="24"/>
      <c r="N33" s="37"/>
    </row>
    <row r="34" s="32" customFormat="true" ht="27.75" hidden="false" customHeight="true" outlineLevel="0" collapsed="false">
      <c r="A34" s="23" t="s">
        <v>66</v>
      </c>
      <c r="B34" s="24" t="s">
        <v>67</v>
      </c>
      <c r="C34" s="36"/>
      <c r="D34" s="36"/>
      <c r="E34" s="33"/>
      <c r="F34" s="33"/>
      <c r="G34" s="33"/>
      <c r="H34" s="34"/>
      <c r="I34" s="29"/>
      <c r="J34" s="30"/>
      <c r="K34" s="23" t="s">
        <v>66</v>
      </c>
      <c r="L34" s="31" t="s">
        <v>68</v>
      </c>
      <c r="M34" s="24"/>
      <c r="N34" s="37"/>
    </row>
    <row r="35" s="32" customFormat="true" ht="27.75" hidden="false" customHeight="true" outlineLevel="0" collapsed="false">
      <c r="A35" s="23"/>
      <c r="B35" s="24" t="s">
        <v>69</v>
      </c>
      <c r="C35" s="36"/>
      <c r="D35" s="36"/>
      <c r="E35" s="47" t="n">
        <v>1845</v>
      </c>
      <c r="F35" s="47" t="n">
        <v>2672</v>
      </c>
      <c r="G35" s="28" t="n">
        <v>1745</v>
      </c>
      <c r="H35" s="46" t="n">
        <v>2356</v>
      </c>
      <c r="I35" s="29" t="n">
        <v>1422</v>
      </c>
      <c r="J35" s="30"/>
      <c r="K35" s="23"/>
      <c r="L35" s="31" t="s">
        <v>70</v>
      </c>
      <c r="M35" s="24"/>
      <c r="N35" s="37"/>
    </row>
    <row r="36" s="32" customFormat="true" ht="27.75" hidden="false" customHeight="true" outlineLevel="0" collapsed="false">
      <c r="A36" s="23" t="s">
        <v>71</v>
      </c>
      <c r="B36" s="24" t="s">
        <v>72</v>
      </c>
      <c r="C36" s="36"/>
      <c r="D36" s="36"/>
      <c r="E36" s="33"/>
      <c r="F36" s="33"/>
      <c r="G36" s="33"/>
      <c r="H36" s="34"/>
      <c r="I36" s="29"/>
      <c r="J36" s="30"/>
      <c r="K36" s="23" t="s">
        <v>71</v>
      </c>
      <c r="L36" s="31" t="s">
        <v>73</v>
      </c>
      <c r="M36" s="24"/>
      <c r="N36" s="37"/>
    </row>
    <row r="37" s="32" customFormat="true" ht="27.75" hidden="false" customHeight="true" outlineLevel="0" collapsed="false">
      <c r="A37" s="23"/>
      <c r="B37" s="24" t="s">
        <v>74</v>
      </c>
      <c r="C37" s="36"/>
      <c r="D37" s="36"/>
      <c r="E37" s="47" t="n">
        <v>188204</v>
      </c>
      <c r="F37" s="47" t="n">
        <v>207793</v>
      </c>
      <c r="G37" s="28" t="n">
        <v>257437</v>
      </c>
      <c r="H37" s="46" t="n">
        <v>181295</v>
      </c>
      <c r="I37" s="29" t="n">
        <v>168454</v>
      </c>
      <c r="J37" s="30"/>
      <c r="K37" s="23"/>
      <c r="L37" s="24"/>
      <c r="M37" s="31" t="s">
        <v>75</v>
      </c>
      <c r="N37" s="37"/>
    </row>
    <row r="38" s="32" customFormat="true" ht="27.75" hidden="false" customHeight="true" outlineLevel="0" collapsed="false">
      <c r="A38" s="23" t="s">
        <v>76</v>
      </c>
      <c r="B38" s="24" t="s">
        <v>77</v>
      </c>
      <c r="C38" s="36"/>
      <c r="D38" s="36"/>
      <c r="E38" s="48" t="n">
        <v>1997</v>
      </c>
      <c r="F38" s="47" t="n">
        <v>1857</v>
      </c>
      <c r="G38" s="28" t="n">
        <v>2239</v>
      </c>
      <c r="H38" s="46" t="n">
        <v>2408</v>
      </c>
      <c r="I38" s="29" t="n">
        <v>457</v>
      </c>
      <c r="J38" s="30"/>
      <c r="K38" s="23" t="s">
        <v>76</v>
      </c>
      <c r="L38" s="31" t="s">
        <v>78</v>
      </c>
      <c r="M38" s="24"/>
      <c r="N38" s="37"/>
    </row>
    <row r="39" s="32" customFormat="true" ht="27.75" hidden="false" customHeight="true" outlineLevel="0" collapsed="false">
      <c r="A39" s="23" t="s">
        <v>79</v>
      </c>
      <c r="B39" s="24" t="s">
        <v>80</v>
      </c>
      <c r="C39" s="36"/>
      <c r="D39" s="36"/>
      <c r="E39" s="47" t="n">
        <v>12657</v>
      </c>
      <c r="F39" s="47" t="n">
        <v>12370</v>
      </c>
      <c r="G39" s="28" t="n">
        <v>16392</v>
      </c>
      <c r="H39" s="46" t="n">
        <v>14970</v>
      </c>
      <c r="I39" s="29" t="n">
        <v>14015</v>
      </c>
      <c r="J39" s="30"/>
      <c r="K39" s="23" t="s">
        <v>79</v>
      </c>
      <c r="L39" s="31" t="s">
        <v>81</v>
      </c>
      <c r="M39" s="24"/>
      <c r="N39" s="37"/>
    </row>
    <row r="40" s="32" customFormat="true" ht="27.75" hidden="false" customHeight="true" outlineLevel="0" collapsed="false">
      <c r="A40" s="23" t="s">
        <v>82</v>
      </c>
      <c r="B40" s="24" t="s">
        <v>83</v>
      </c>
      <c r="C40" s="36"/>
      <c r="D40" s="36"/>
      <c r="E40" s="47"/>
      <c r="F40" s="47"/>
      <c r="G40" s="33"/>
      <c r="H40" s="34"/>
      <c r="I40" s="29"/>
      <c r="J40" s="30"/>
      <c r="K40" s="23" t="s">
        <v>82</v>
      </c>
      <c r="L40" s="31" t="s">
        <v>84</v>
      </c>
      <c r="M40" s="24"/>
      <c r="N40" s="37"/>
    </row>
    <row r="41" s="32" customFormat="true" ht="27.75" hidden="false" customHeight="true" outlineLevel="0" collapsed="false">
      <c r="A41" s="23"/>
      <c r="B41" s="24"/>
      <c r="C41" s="36"/>
      <c r="D41" s="36"/>
      <c r="E41" s="33"/>
      <c r="F41" s="34"/>
      <c r="G41" s="29"/>
      <c r="H41" s="49"/>
      <c r="I41" s="29"/>
      <c r="J41" s="30"/>
      <c r="K41" s="23"/>
      <c r="L41" s="50" t="s">
        <v>85</v>
      </c>
      <c r="M41" s="24"/>
      <c r="N41" s="37"/>
    </row>
    <row r="42" s="32" customFormat="true" ht="27.75" hidden="false" customHeight="true" outlineLevel="0" collapsed="false">
      <c r="A42" s="23"/>
      <c r="B42" s="24"/>
      <c r="C42" s="36"/>
      <c r="D42" s="36"/>
      <c r="E42" s="51"/>
      <c r="F42" s="29"/>
      <c r="G42" s="29"/>
      <c r="H42" s="49"/>
      <c r="I42" s="29"/>
      <c r="J42" s="30"/>
      <c r="K42" s="23"/>
      <c r="L42" s="31" t="s">
        <v>86</v>
      </c>
      <c r="M42" s="24"/>
      <c r="N42" s="37"/>
    </row>
    <row r="43" s="32" customFormat="true" ht="27.75" hidden="false" customHeight="true" outlineLevel="0" collapsed="false">
      <c r="A43" s="23"/>
      <c r="B43" s="25"/>
      <c r="C43" s="25"/>
      <c r="D43" s="25"/>
      <c r="E43" s="48" t="n">
        <v>84061</v>
      </c>
      <c r="F43" s="47" t="n">
        <v>79994</v>
      </c>
      <c r="G43" s="28" t="n">
        <v>60681</v>
      </c>
      <c r="H43" s="28" t="n">
        <v>56192</v>
      </c>
      <c r="I43" s="29" t="n">
        <v>39770</v>
      </c>
      <c r="J43" s="30"/>
      <c r="K43" s="23"/>
      <c r="L43" s="31" t="s">
        <v>87</v>
      </c>
      <c r="M43" s="50"/>
    </row>
    <row r="44" s="13" customFormat="true" ht="3" hidden="false" customHeight="true" outlineLevel="0" collapsed="false">
      <c r="A44" s="52"/>
      <c r="B44" s="52"/>
      <c r="C44" s="52"/>
      <c r="D44" s="52"/>
      <c r="E44" s="53"/>
      <c r="F44" s="53"/>
      <c r="G44" s="53"/>
      <c r="H44" s="53"/>
      <c r="I44" s="53"/>
      <c r="J44" s="54"/>
      <c r="K44" s="52"/>
      <c r="L44" s="55"/>
      <c r="M44" s="55"/>
    </row>
    <row r="45" s="13" customFormat="true" ht="3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57"/>
    </row>
    <row r="46" s="60" customFormat="true" ht="20.25" hidden="false" customHeight="true" outlineLevel="0" collapsed="false">
      <c r="A46" s="58"/>
      <c r="B46" s="59" t="s">
        <v>88</v>
      </c>
      <c r="C46" s="58"/>
      <c r="D46" s="58"/>
      <c r="E46" s="58"/>
      <c r="F46" s="58"/>
      <c r="G46" s="58"/>
      <c r="H46" s="58"/>
      <c r="I46" s="58"/>
      <c r="J46" s="58"/>
      <c r="K46" s="58"/>
      <c r="L46" s="57"/>
      <c r="M46" s="57"/>
      <c r="N46" s="58"/>
    </row>
    <row r="47" s="60" customFormat="true" ht="20.25" hidden="false" customHeight="true" outlineLevel="0" collapsed="false">
      <c r="A47" s="58"/>
      <c r="B47" s="58" t="s">
        <v>8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s="9" customFormat="true" ht="20.2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2"/>
      <c r="M48" s="61"/>
    </row>
    <row r="49" s="60" customFormat="true" ht="21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s="60" customFormat="true" ht="21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5T05:50:33Z</cp:lastPrinted>
  <dcterms:modified xsi:type="dcterms:W3CDTF">2012-11-09T03:58:51Z</dcterms:modified>
  <cp:revision>0</cp:revision>
  <dc:subject/>
  <dc:title/>
</cp:coreProperties>
</file>