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 " sheetId="1" state="visible" r:id="rId2"/>
  </sheets>
  <definedNames>
    <definedName function="false" hidden="false" localSheetId="0" name="_xlnm.Print_Area" vbProcedure="false">'T-16.3 '!$A$1:$Q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0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สกลนคร</t>
  </si>
  <si>
    <t xml:space="preserve">Muang Sakon Nakhon                            </t>
  </si>
  <si>
    <t xml:space="preserve">     ขมิ้น</t>
  </si>
  <si>
    <t xml:space="preserve">    Khamin                              </t>
  </si>
  <si>
    <t xml:space="preserve">     พังขว้าง</t>
  </si>
  <si>
    <t xml:space="preserve">    Phang Khwang                        </t>
  </si>
  <si>
    <t xml:space="preserve">     ดงชน</t>
  </si>
  <si>
    <t xml:space="preserve">    Dong Chon                           </t>
  </si>
  <si>
    <t xml:space="preserve">     ม่วงลาย</t>
  </si>
  <si>
    <t xml:space="preserve">-</t>
  </si>
  <si>
    <t xml:space="preserve">    Muang Lai                           </t>
  </si>
  <si>
    <t xml:space="preserve">     โคกก่อง</t>
  </si>
  <si>
    <t xml:space="preserve">    Khok Kong                           </t>
  </si>
  <si>
    <t xml:space="preserve">     ดงมะไฟ</t>
  </si>
  <si>
    <t xml:space="preserve">    Dong Mafai                          </t>
  </si>
  <si>
    <t xml:space="preserve">     ห้วยยาง</t>
  </si>
  <si>
    <t xml:space="preserve">    Huai Yang                           </t>
  </si>
  <si>
    <t xml:space="preserve">     ท่าแร่ </t>
  </si>
  <si>
    <t xml:space="preserve">    Tha Rae                             </t>
  </si>
  <si>
    <t xml:space="preserve">     โนนหอม</t>
  </si>
  <si>
    <t xml:space="preserve">    Non Hom                             </t>
  </si>
  <si>
    <t xml:space="preserve">อำเภอกุสุมาลย์</t>
  </si>
  <si>
    <t xml:space="preserve">Kusuman                             </t>
  </si>
  <si>
    <t xml:space="preserve">     กุสุมาลย์</t>
  </si>
  <si>
    <t xml:space="preserve">    Kusuman                             </t>
  </si>
  <si>
    <t xml:space="preserve">     นาโพธิ์</t>
  </si>
  <si>
    <t xml:space="preserve">    Na Pho                              </t>
  </si>
  <si>
    <t xml:space="preserve">     อุ่มจาน</t>
  </si>
  <si>
    <t xml:space="preserve">    Um Chan                             </t>
  </si>
  <si>
    <t xml:space="preserve">     นาเพียง</t>
  </si>
  <si>
    <t xml:space="preserve">    Na Phiang                           </t>
  </si>
  <si>
    <t xml:space="preserve">     โพธิไพศาล</t>
  </si>
  <si>
    <t xml:space="preserve">    Pho Phaisan                      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1  ( Contd. )</t>
  </si>
  <si>
    <t xml:space="preserve">อำเภอกุดบาก</t>
  </si>
  <si>
    <t xml:space="preserve">Kut Bak                              </t>
  </si>
  <si>
    <t xml:space="preserve">     กุดบาก</t>
  </si>
  <si>
    <t xml:space="preserve">    Kut Bak                             </t>
  </si>
  <si>
    <t xml:space="preserve">     กุดไห</t>
  </si>
  <si>
    <t xml:space="preserve">    Kut Hai                             </t>
  </si>
  <si>
    <t xml:space="preserve">     นาม่อง</t>
  </si>
  <si>
    <t xml:space="preserve">    Na Mong                             </t>
  </si>
  <si>
    <t xml:space="preserve">อำเภอพรรณานิคม</t>
  </si>
  <si>
    <t xml:space="preserve">Phanna Nikhom                       </t>
  </si>
  <si>
    <t xml:space="preserve">     พรรณา</t>
  </si>
  <si>
    <t xml:space="preserve">    Phanna                              </t>
  </si>
  <si>
    <t xml:space="preserve">     วังยาง</t>
  </si>
  <si>
    <t xml:space="preserve">    Wang Yang                           </t>
  </si>
  <si>
    <t xml:space="preserve">     พอกน้อย</t>
  </si>
  <si>
    <t xml:space="preserve">    Phok Noi                            </t>
  </si>
  <si>
    <t xml:space="preserve">     นาหัวบ่อ</t>
  </si>
  <si>
    <t xml:space="preserve">    Na Hua Bo                           </t>
  </si>
  <si>
    <t xml:space="preserve">     ไร่</t>
  </si>
  <si>
    <t xml:space="preserve">    Rai                                 </t>
  </si>
  <si>
    <t xml:space="preserve">     ช้างมิ่ง</t>
  </si>
  <si>
    <t xml:space="preserve">    Chang Ming                          </t>
  </si>
  <si>
    <t xml:space="preserve">     นาใน</t>
  </si>
  <si>
    <t xml:space="preserve">    Na Nai                              </t>
  </si>
  <si>
    <t xml:space="preserve">     สว่าง</t>
  </si>
  <si>
    <t xml:space="preserve">    Sawang                              </t>
  </si>
  <si>
    <t xml:space="preserve">     บะฮี</t>
  </si>
  <si>
    <t xml:space="preserve">    Ba Hi                               </t>
  </si>
  <si>
    <t xml:space="preserve">     เชิงชุม</t>
  </si>
  <si>
    <t xml:space="preserve">    Choeng Chum                         </t>
  </si>
  <si>
    <t xml:space="preserve">อำเภอพังโคน</t>
  </si>
  <si>
    <t xml:space="preserve">Phang Khon                          </t>
  </si>
  <si>
    <t xml:space="preserve">     พังโคน</t>
  </si>
  <si>
    <t xml:space="preserve">    Phang Khon                          </t>
  </si>
  <si>
    <t xml:space="preserve">     ม่วงไข่</t>
  </si>
  <si>
    <t xml:space="preserve">    Muang Khai                          </t>
  </si>
  <si>
    <t xml:space="preserve">     แร่</t>
  </si>
  <si>
    <t xml:space="preserve">    Rae                                 </t>
  </si>
  <si>
    <t xml:space="preserve">     ไฮหย่อง</t>
  </si>
  <si>
    <t xml:space="preserve">    Hai Yong                            </t>
  </si>
  <si>
    <t xml:space="preserve">     ต้นผึ้ง</t>
  </si>
  <si>
    <t xml:space="preserve">    Ton Phueng                          </t>
  </si>
  <si>
    <t xml:space="preserve">อำเภอวาริชภูมิ</t>
  </si>
  <si>
    <t xml:space="preserve">Waritchaphum                        </t>
  </si>
  <si>
    <t xml:space="preserve">     วาริชภูมิ</t>
  </si>
  <si>
    <t xml:space="preserve">    Waritchaphum                        </t>
  </si>
  <si>
    <t xml:space="preserve">     หนองลาด</t>
  </si>
  <si>
    <t xml:space="preserve">    Nong Lat                            </t>
  </si>
  <si>
    <t xml:space="preserve">     ค้อเขียว</t>
  </si>
  <si>
    <t xml:space="preserve">    Kho Khieo                           </t>
  </si>
  <si>
    <t xml:space="preserve">อำเภอวานรนิวาส</t>
  </si>
  <si>
    <t xml:space="preserve">Wanon Niwat                         </t>
  </si>
  <si>
    <t xml:space="preserve">     วานรนิวาส</t>
  </si>
  <si>
    <t xml:space="preserve">    Wanon Niwat                         </t>
  </si>
  <si>
    <t xml:space="preserve">     เดื่อศรีคันไชย</t>
  </si>
  <si>
    <t xml:space="preserve">    Dua Si Khan Chai                    </t>
  </si>
  <si>
    <t xml:space="preserve">     ศรีวิชัย</t>
  </si>
  <si>
    <t xml:space="preserve">    Si Wichai                           </t>
  </si>
  <si>
    <t xml:space="preserve">     คอนสวรรค์</t>
  </si>
  <si>
    <t xml:space="preserve">    Khon Sawan                          </t>
  </si>
  <si>
    <t xml:space="preserve">     ธาตุ</t>
  </si>
  <si>
    <t xml:space="preserve">    That                                </t>
  </si>
  <si>
    <t xml:space="preserve">     หนองสนม</t>
  </si>
  <si>
    <t xml:space="preserve">    Nong Sanom                          </t>
  </si>
  <si>
    <t xml:space="preserve">     ขัวก่าย</t>
  </si>
  <si>
    <t xml:space="preserve">    Khua Kai                            </t>
  </si>
  <si>
    <t xml:space="preserve">     นาซอ</t>
  </si>
  <si>
    <t xml:space="preserve">    Na So                               </t>
  </si>
  <si>
    <t xml:space="preserve">     นาคำ</t>
  </si>
  <si>
    <t xml:space="preserve">    Na Kham                             </t>
  </si>
  <si>
    <t xml:space="preserve">     หนองแวงใต้</t>
  </si>
  <si>
    <t xml:space="preserve">    Nong Waeng Tai                      </t>
  </si>
  <si>
    <t xml:space="preserve">     หนองแวง</t>
  </si>
  <si>
    <t xml:space="preserve">    Nong Waeng                          </t>
  </si>
  <si>
    <t xml:space="preserve">     กุดเรือคำ</t>
  </si>
  <si>
    <t xml:space="preserve">    Kut Ruea Kham                       </t>
  </si>
  <si>
    <t xml:space="preserve">     คูสะคาม</t>
  </si>
  <si>
    <t xml:space="preserve">    Knu Sakham                          </t>
  </si>
  <si>
    <t xml:space="preserve">     อินทร์แปลง</t>
  </si>
  <si>
    <t xml:space="preserve">    In Plaeng                           </t>
  </si>
  <si>
    <t xml:space="preserve">อำเภอคำตากล้า</t>
  </si>
  <si>
    <t xml:space="preserve">Kham Ta Kla                         </t>
  </si>
  <si>
    <t xml:space="preserve">     คำตากล้า</t>
  </si>
  <si>
    <t xml:space="preserve">    Kham Ta Kla                         </t>
  </si>
  <si>
    <t xml:space="preserve">     หนองบัวสิม</t>
  </si>
  <si>
    <t xml:space="preserve">    Nong Bua Sim                        </t>
  </si>
  <si>
    <t xml:space="preserve">     แพด</t>
  </si>
  <si>
    <t xml:space="preserve">    Phat                                </t>
  </si>
  <si>
    <t xml:space="preserve">     นาแต้</t>
  </si>
  <si>
    <t xml:space="preserve">    Na Tae                              </t>
  </si>
  <si>
    <t xml:space="preserve">อำเภอบ้านม่วง</t>
  </si>
  <si>
    <t xml:space="preserve">Ban Muang                           </t>
  </si>
  <si>
    <t xml:space="preserve">     ม่วง</t>
  </si>
  <si>
    <t xml:space="preserve">    Muang                               </t>
  </si>
  <si>
    <t xml:space="preserve">     มาย</t>
  </si>
  <si>
    <t xml:space="preserve">    Mai                                 </t>
  </si>
  <si>
    <t xml:space="preserve">     ดงหม้อทอง</t>
  </si>
  <si>
    <t xml:space="preserve">    Dong Mo Thong                       </t>
  </si>
  <si>
    <t xml:space="preserve">     ดงเหนือ</t>
  </si>
  <si>
    <t xml:space="preserve">    Dong Nuea                           </t>
  </si>
  <si>
    <t xml:space="preserve">     ดงหม้อทองใต้</t>
  </si>
  <si>
    <t xml:space="preserve">    Dong Mo Thong Tai                   </t>
  </si>
  <si>
    <t xml:space="preserve">     โนนสะอาด</t>
  </si>
  <si>
    <t xml:space="preserve">    Non Sa-At                           </t>
  </si>
  <si>
    <t xml:space="preserve">     หนองกวั่ง</t>
  </si>
  <si>
    <t xml:space="preserve">    Nong Kwang                          </t>
  </si>
  <si>
    <t xml:space="preserve">     บ่อแก้ว</t>
  </si>
  <si>
    <t xml:space="preserve">    Bo Kaeo                             </t>
  </si>
  <si>
    <t xml:space="preserve">อำเภออากาศอำนวย</t>
  </si>
  <si>
    <t xml:space="preserve">Akat Amnuai                         </t>
  </si>
  <si>
    <t xml:space="preserve">     อากาศ</t>
  </si>
  <si>
    <t xml:space="preserve">    Akat                                </t>
  </si>
  <si>
    <t xml:space="preserve">     โพนงาม</t>
  </si>
  <si>
    <t xml:space="preserve">    Phon Phang                          </t>
  </si>
  <si>
    <t xml:space="preserve">     โพนแพง</t>
  </si>
  <si>
    <t xml:space="preserve">    Wa Yai                              </t>
  </si>
  <si>
    <t xml:space="preserve">     วาใหญ่</t>
  </si>
  <si>
    <t xml:space="preserve">    Phon Ngam                           </t>
  </si>
  <si>
    <t xml:space="preserve">     บะหว้า</t>
  </si>
  <si>
    <t xml:space="preserve">    Ba Wa                               </t>
  </si>
  <si>
    <t xml:space="preserve">     ท่าก้อน</t>
  </si>
  <si>
    <t xml:space="preserve">    Tha Kon                             </t>
  </si>
  <si>
    <t xml:space="preserve">     นาฮี</t>
  </si>
  <si>
    <t xml:space="preserve">    Na Hi                               </t>
  </si>
  <si>
    <t xml:space="preserve">อำเภอสว่างแดนดิน</t>
  </si>
  <si>
    <t xml:space="preserve">Sawang Daen Din                     </t>
  </si>
  <si>
    <t xml:space="preserve">     สว่างแดนดิน</t>
  </si>
  <si>
    <t xml:space="preserve">    Sawang Daen Din                     </t>
  </si>
  <si>
    <t xml:space="preserve">     หนองหลวง</t>
  </si>
  <si>
    <t xml:space="preserve">    Nong Luang                          </t>
  </si>
  <si>
    <t xml:space="preserve">     ตาลโกน</t>
  </si>
  <si>
    <t xml:space="preserve">    Tan Kon                             </t>
  </si>
  <si>
    <t xml:space="preserve">     คำสะอาด</t>
  </si>
  <si>
    <t xml:space="preserve">    Kham Sa-At                          </t>
  </si>
  <si>
    <t xml:space="preserve">     โคกสี</t>
  </si>
  <si>
    <t xml:space="preserve">    Khok Si                             </t>
  </si>
  <si>
    <t xml:space="preserve">     บงเหนือ</t>
  </si>
  <si>
    <t xml:space="preserve">    Bong Nuea                           </t>
  </si>
  <si>
    <t xml:space="preserve">     ค้อใต้</t>
  </si>
  <si>
    <t xml:space="preserve">    Kho Tai                             </t>
  </si>
  <si>
    <t xml:space="preserve">     ตาลเนิ้ง</t>
  </si>
  <si>
    <t xml:space="preserve">    Tan Noeng                           </t>
  </si>
  <si>
    <t xml:space="preserve">    พันนา</t>
  </si>
  <si>
    <t xml:space="preserve">    แวง</t>
  </si>
  <si>
    <t xml:space="preserve">    Waeang                              </t>
  </si>
  <si>
    <t xml:space="preserve">     โพนสูง</t>
  </si>
  <si>
    <t xml:space="preserve">    Phon Sung                           </t>
  </si>
  <si>
    <t xml:space="preserve">     ธาตุทอง</t>
  </si>
  <si>
    <t xml:space="preserve">    That Thong                          </t>
  </si>
  <si>
    <t xml:space="preserve">     บ้านต้าย</t>
  </si>
  <si>
    <t xml:space="preserve">    Ban Tai                             </t>
  </si>
  <si>
    <t xml:space="preserve">     ทรายมูล</t>
  </si>
  <si>
    <t xml:space="preserve">    Sai Mun                             </t>
  </si>
  <si>
    <t xml:space="preserve">     บ้านถ่อน</t>
  </si>
  <si>
    <t xml:space="preserve">    Ban Thon                            </t>
  </si>
  <si>
    <t xml:space="preserve">อำเภอส่องดาว</t>
  </si>
  <si>
    <t xml:space="preserve">Song Dao                            </t>
  </si>
  <si>
    <t xml:space="preserve">     ส่องดาว</t>
  </si>
  <si>
    <t xml:space="preserve">    Song Dao                            </t>
  </si>
  <si>
    <t xml:space="preserve">     วัฒนา</t>
  </si>
  <si>
    <t xml:space="preserve">    Watthana                            </t>
  </si>
  <si>
    <t xml:space="preserve">     ปทุมวาปี</t>
  </si>
  <si>
    <t xml:space="preserve">    Pathum Wapi                         </t>
  </si>
  <si>
    <t xml:space="preserve">อำเภอเจริญศิลป์</t>
  </si>
  <si>
    <t xml:space="preserve">    Charoen Sin                         </t>
  </si>
  <si>
    <t xml:space="preserve">     บ้านเหล่า</t>
  </si>
  <si>
    <t xml:space="preserve">    Ban Lao                             </t>
  </si>
  <si>
    <t xml:space="preserve">     เจริญศิลป์</t>
  </si>
  <si>
    <t xml:space="preserve">     ทุ่งแก</t>
  </si>
  <si>
    <t xml:space="preserve">    Thung Kae                           </t>
  </si>
  <si>
    <t xml:space="preserve">     โคกศิลา</t>
  </si>
  <si>
    <t xml:space="preserve">     Khok Si La</t>
  </si>
  <si>
    <t xml:space="preserve">     หนองแปน</t>
  </si>
  <si>
    <t xml:space="preserve">    Nong Paen                           </t>
  </si>
  <si>
    <t xml:space="preserve">อำเภอภูพาน</t>
  </si>
  <si>
    <t xml:space="preserve">Phu Phan                            </t>
  </si>
  <si>
    <t xml:space="preserve">     โคกภู</t>
  </si>
  <si>
    <t xml:space="preserve">    Khok Phu                            </t>
  </si>
  <si>
    <t xml:space="preserve">     กกปลาซิว</t>
  </si>
  <si>
    <t xml:space="preserve">    Kok Pha Sio                         </t>
  </si>
  <si>
    <t xml:space="preserve">     สร้างค้อ</t>
  </si>
  <si>
    <t xml:space="preserve">    Sang Kho                            </t>
  </si>
  <si>
    <t xml:space="preserve">     หลุบเลา</t>
  </si>
  <si>
    <t xml:space="preserve">    Lup Lao                             </t>
  </si>
  <si>
    <t xml:space="preserve">อำเภอโคกศรีสุพรรณ</t>
  </si>
  <si>
    <t xml:space="preserve"> Khok Si Suphan                      </t>
  </si>
  <si>
    <t xml:space="preserve">     เหล่าโพนค้อ</t>
  </si>
  <si>
    <t xml:space="preserve">    Lao Phon Ko                         </t>
  </si>
  <si>
    <t xml:space="preserve">     ด่านม่วงคำ</t>
  </si>
  <si>
    <t xml:space="preserve">    Dan Muang Kham                      </t>
  </si>
  <si>
    <t xml:space="preserve">     แมดนาท่ม</t>
  </si>
  <si>
    <t xml:space="preserve">    Maet Na Thom                        </t>
  </si>
  <si>
    <t xml:space="preserve">อำเภอโพนนาแก้ว</t>
  </si>
  <si>
    <t xml:space="preserve">Phon Na Kaeo                         </t>
  </si>
  <si>
    <t xml:space="preserve">     นาแก้ว</t>
  </si>
  <si>
    <t xml:space="preserve">    Na Kaeo                             </t>
  </si>
  <si>
    <t xml:space="preserve">     นาตงวัฒนา</t>
  </si>
  <si>
    <t xml:space="preserve">    Na Tong Watthana                    </t>
  </si>
  <si>
    <t xml:space="preserve">     บ้านแป้น</t>
  </si>
  <si>
    <t xml:space="preserve">    Ban Paen                            </t>
  </si>
  <si>
    <t xml:space="preserve">     บ้านโพน</t>
  </si>
  <si>
    <t xml:space="preserve">    Ban Phon                            </t>
  </si>
  <si>
    <t xml:space="preserve">     เชียงสือ</t>
  </si>
  <si>
    <t xml:space="preserve">    Chiang Suea                         </t>
  </si>
  <si>
    <t xml:space="preserve">อำเภอนิคมน้ำอูน</t>
  </si>
  <si>
    <t xml:space="preserve">Nikhom Nam Un                       </t>
  </si>
  <si>
    <t xml:space="preserve">     นิคมน้ำอูน</t>
  </si>
  <si>
    <t xml:space="preserve">    Nikhom Nam Un                       </t>
  </si>
  <si>
    <t xml:space="preserve">     หนองปลิง</t>
  </si>
  <si>
    <t xml:space="preserve">    Nong Pling                          </t>
  </si>
  <si>
    <t xml:space="preserve">     สุวรรณคาม</t>
  </si>
  <si>
    <t xml:space="preserve">    Suwan Kham                          </t>
  </si>
  <si>
    <t xml:space="preserve">     หนองบัว</t>
  </si>
  <si>
    <t xml:space="preserve">    Nong Bua                            </t>
  </si>
  <si>
    <t xml:space="preserve">อำเภอเต่างอย</t>
  </si>
  <si>
    <t xml:space="preserve">Tao Ngoi                            </t>
  </si>
  <si>
    <t xml:space="preserve">     เต่างอย</t>
  </si>
  <si>
    <t xml:space="preserve">    Tao Ngoi                            </t>
  </si>
  <si>
    <t xml:space="preserve">     บึงทวาย</t>
  </si>
  <si>
    <t xml:space="preserve">    Bueng Thawai                        </t>
  </si>
  <si>
    <t xml:space="preserve">     นาตาล</t>
  </si>
  <si>
    <t xml:space="preserve">    Na Tan                              </t>
  </si>
  <si>
    <t xml:space="preserve">     จันทร์เพ็ญ</t>
  </si>
  <si>
    <t xml:space="preserve">    Chan Phen                         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กลนคร</t>
    </r>
  </si>
  <si>
    <t xml:space="preserve"> Source:  Sakon Nakhon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&quot;  &quot;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EucrosiaUPC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EucrosiaUPC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R152" activeCellId="0" sqref="R1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13.42"/>
    <col collapsed="false" customWidth="true" hidden="false" outlineLevel="0" max="7" min="7" style="1" width="13.85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1" min="10" style="1" width="15.71"/>
    <col collapsed="false" customWidth="true" hidden="false" outlineLevel="0" max="12" min="12" style="1" width="15.28"/>
    <col collapsed="false" customWidth="true" hidden="false" outlineLevel="0" max="13" min="13" style="1" width="13.56"/>
    <col collapsed="false" customWidth="true" hidden="false" outlineLevel="0" max="14" min="14" style="1" width="0.71"/>
    <col collapsed="false" customWidth="true" hidden="false" outlineLevel="0" max="15" min="15" style="1" width="17.99"/>
    <col collapsed="false" customWidth="true" hidden="true" outlineLevel="0" max="16" min="16" style="1" width="2.28"/>
    <col collapsed="false" customWidth="true" hidden="tru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16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9" customFormat="true" ht="18.75" hidden="false" customHeight="false" outlineLevel="0" collapsed="false">
      <c r="D3" s="10" t="s">
        <v>4</v>
      </c>
      <c r="E3" s="8"/>
      <c r="F3" s="8"/>
      <c r="G3" s="8"/>
      <c r="H3" s="11"/>
      <c r="I3" s="11"/>
      <c r="J3" s="11"/>
      <c r="K3" s="11"/>
      <c r="L3" s="11"/>
      <c r="M3" s="11"/>
    </row>
    <row r="4" customFormat="false" ht="6" hidden="false" customHeight="true" outlineLevel="0" collapsed="false">
      <c r="E4" s="12"/>
      <c r="F4" s="12"/>
      <c r="G4" s="12"/>
      <c r="H4" s="12"/>
      <c r="I4" s="12"/>
      <c r="J4" s="12"/>
      <c r="K4" s="12"/>
      <c r="L4" s="12"/>
      <c r="M4" s="12"/>
    </row>
    <row r="5" s="9" customFormat="true" ht="18.7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5" t="s">
        <v>7</v>
      </c>
      <c r="L5" s="15"/>
      <c r="M5" s="15"/>
      <c r="N5" s="16" t="s">
        <v>8</v>
      </c>
      <c r="O5" s="17"/>
    </row>
    <row r="6" s="9" customFormat="true" ht="18.75" hidden="false" customHeight="false" outlineLevel="0" collapsed="false">
      <c r="A6" s="13"/>
      <c r="B6" s="13"/>
      <c r="C6" s="13"/>
      <c r="D6" s="13"/>
      <c r="E6" s="18" t="s">
        <v>9</v>
      </c>
      <c r="F6" s="18"/>
      <c r="G6" s="18"/>
      <c r="H6" s="18"/>
      <c r="I6" s="18"/>
      <c r="J6" s="18"/>
      <c r="K6" s="19" t="s">
        <v>10</v>
      </c>
      <c r="L6" s="19"/>
      <c r="M6" s="19"/>
      <c r="N6" s="20"/>
      <c r="O6" s="21"/>
    </row>
    <row r="7" s="9" customFormat="true" ht="21" hidden="false" customHeight="false" outlineLevel="0" collapsed="false">
      <c r="A7" s="13"/>
      <c r="B7" s="13"/>
      <c r="C7" s="13"/>
      <c r="D7" s="13"/>
      <c r="E7" s="22"/>
      <c r="F7" s="22"/>
      <c r="G7" s="22"/>
      <c r="H7" s="22"/>
      <c r="I7" s="23"/>
      <c r="J7" s="24"/>
      <c r="K7" s="24"/>
      <c r="L7" s="25" t="s">
        <v>7</v>
      </c>
      <c r="M7" s="25" t="s">
        <v>7</v>
      </c>
      <c r="N7" s="26" t="s">
        <v>11</v>
      </c>
      <c r="O7" s="26"/>
      <c r="P7" s="27"/>
    </row>
    <row r="8" s="9" customFormat="true" ht="21" hidden="false" customHeight="false" outlineLevel="0" collapsed="false">
      <c r="A8" s="13"/>
      <c r="B8" s="13"/>
      <c r="C8" s="13"/>
      <c r="D8" s="13"/>
      <c r="E8" s="28" t="s">
        <v>12</v>
      </c>
      <c r="F8" s="28" t="s">
        <v>13</v>
      </c>
      <c r="G8" s="28" t="s">
        <v>14</v>
      </c>
      <c r="H8" s="28" t="s">
        <v>15</v>
      </c>
      <c r="I8" s="28" t="s">
        <v>16</v>
      </c>
      <c r="J8" s="25" t="s">
        <v>17</v>
      </c>
      <c r="K8" s="25" t="s">
        <v>18</v>
      </c>
      <c r="L8" s="25" t="s">
        <v>19</v>
      </c>
      <c r="M8" s="25" t="s">
        <v>20</v>
      </c>
      <c r="N8" s="26" t="s">
        <v>21</v>
      </c>
      <c r="O8" s="26"/>
      <c r="P8" s="27"/>
    </row>
    <row r="9" s="9" customFormat="true" ht="21" hidden="false" customHeight="false" outlineLevel="0" collapsed="false">
      <c r="A9" s="13"/>
      <c r="B9" s="13"/>
      <c r="C9" s="13"/>
      <c r="D9" s="13"/>
      <c r="E9" s="22" t="s">
        <v>22</v>
      </c>
      <c r="F9" s="28" t="s">
        <v>23</v>
      </c>
      <c r="G9" s="22" t="s">
        <v>24</v>
      </c>
      <c r="H9" s="22" t="s">
        <v>25</v>
      </c>
      <c r="I9" s="22" t="s">
        <v>26</v>
      </c>
      <c r="J9" s="24" t="s">
        <v>27</v>
      </c>
      <c r="K9" s="24" t="s">
        <v>28</v>
      </c>
      <c r="L9" s="24" t="s">
        <v>29</v>
      </c>
      <c r="M9" s="24" t="s">
        <v>30</v>
      </c>
      <c r="N9" s="26" t="s">
        <v>31</v>
      </c>
      <c r="O9" s="26"/>
      <c r="P9" s="27"/>
    </row>
    <row r="10" s="9" customFormat="true" ht="18.75" hidden="false" customHeight="false" outlineLevel="0" collapsed="false">
      <c r="A10" s="13"/>
      <c r="B10" s="13"/>
      <c r="C10" s="13"/>
      <c r="D10" s="13"/>
      <c r="E10" s="19" t="s">
        <v>32</v>
      </c>
      <c r="F10" s="19" t="s">
        <v>33</v>
      </c>
      <c r="G10" s="19"/>
      <c r="H10" s="19" t="s">
        <v>34</v>
      </c>
      <c r="I10" s="19"/>
      <c r="J10" s="19"/>
      <c r="K10" s="19" t="s">
        <v>10</v>
      </c>
      <c r="L10" s="29" t="s">
        <v>35</v>
      </c>
      <c r="M10" s="19" t="s">
        <v>36</v>
      </c>
      <c r="N10" s="30"/>
      <c r="O10" s="31"/>
    </row>
    <row r="11" customFormat="false" ht="36" hidden="false" customHeight="true" outlineLevel="0" collapsed="false">
      <c r="A11" s="32" t="s">
        <v>37</v>
      </c>
      <c r="B11" s="32"/>
      <c r="C11" s="32"/>
      <c r="D11" s="32"/>
      <c r="E11" s="33" t="n">
        <f aca="false">SUM(E12:E22:E39:E43:E54:E72:E76:E104:E109:E118:E137:E164:E168:E174:E179:E195:E201:E206)</f>
        <v>966905812.412</v>
      </c>
      <c r="F11" s="33" t="n">
        <f aca="false">SUM(F12:F22:F39:F43:F54:F72:F76:F104:F109:F118:F137:F164:F168:F174:F179:F195:F201:F206)</f>
        <v>119643210.98</v>
      </c>
      <c r="G11" s="33" t="n">
        <f aca="false">SUM(G12:G22:G39:G43:G54:G72:G76:G104:G109:G118:G137:G164:G168:G174:G179:G195:G201:G206)</f>
        <v>115394621.87</v>
      </c>
      <c r="H11" s="33" t="n">
        <f aca="false">SUM(H12:H22:H39:H43:H54:H72:H76:H104:H109:H118:H137:H164:H168:H174:H179:H195:H201:H206)</f>
        <v>207581194.44</v>
      </c>
      <c r="I11" s="33" t="n">
        <f aca="false">SUM(I12:I22:I39:I43:I54:I72:I76:I104:I109:I118:I137:I164:I168:I174:I179:I195:I201:I206)</f>
        <v>140272017.05</v>
      </c>
      <c r="J11" s="33" t="n">
        <f aca="false">SUM(J12:J22:J39:J43:J54:J72:J76:J104:J109:J118:J137:J164:J168:J174:J179:J195:J201:J206)</f>
        <v>2520870195.896</v>
      </c>
      <c r="K11" s="33" t="n">
        <f aca="false">SUM(K12:K22:K39:K43:K54:K72:K76:K104:K109:K118:K137:K164:K168:K174:K179:K195:K201:K206)</f>
        <v>2900402213.14</v>
      </c>
      <c r="L11" s="33" t="n">
        <f aca="false">SUM(L12:L22:L39:L43:L54:L72:L76:L104:L109:L118:L137:L164:L168:L174:L179:L195:L201:L206)</f>
        <v>719797752</v>
      </c>
      <c r="M11" s="33" t="n">
        <f aca="false">SUM(M12:M22:M39:M43:M54:M72:M76:M104:M109:M118:M137:M164:M168:M174:M179:M195:M201:M206)</f>
        <v>379627024.78</v>
      </c>
      <c r="N11" s="34"/>
      <c r="O11" s="35" t="s">
        <v>38</v>
      </c>
    </row>
    <row r="12" customFormat="false" ht="26.25" hidden="false" customHeight="true" outlineLevel="0" collapsed="false">
      <c r="A12" s="36"/>
      <c r="B12" s="37" t="s">
        <v>39</v>
      </c>
      <c r="C12" s="36"/>
      <c r="D12" s="38"/>
      <c r="E12" s="39" t="n">
        <f aca="false">SUM(E13:E21)</f>
        <v>73000047.68</v>
      </c>
      <c r="F12" s="39" t="n">
        <f aca="false">SUM(F13:F21)</f>
        <v>1001644.35</v>
      </c>
      <c r="G12" s="39" t="n">
        <f aca="false">SUM(G13:G21)</f>
        <v>508147.74</v>
      </c>
      <c r="H12" s="39" t="n">
        <f aca="false">SUM(H13:H21)</f>
        <v>20492205.01</v>
      </c>
      <c r="I12" s="39" t="n">
        <f aca="false">SUM(I13:I21)</f>
        <v>2606580.66</v>
      </c>
      <c r="J12" s="39" t="n">
        <f aca="false">SUM(J13:J21)</f>
        <v>75500909.87</v>
      </c>
      <c r="K12" s="39" t="n">
        <f aca="false">SUM(K13:K21)</f>
        <v>104245296.09</v>
      </c>
      <c r="L12" s="39" t="n">
        <f aca="false">SUM(L13:L21)</f>
        <v>25537290.41</v>
      </c>
      <c r="M12" s="39" t="n">
        <f aca="false">SUM(M13:M21)</f>
        <v>17253944.94</v>
      </c>
      <c r="N12" s="34"/>
      <c r="O12" s="40" t="s">
        <v>40</v>
      </c>
    </row>
    <row r="13" customFormat="false" ht="23.1" hidden="false" customHeight="true" outlineLevel="0" collapsed="false">
      <c r="A13" s="41"/>
      <c r="B13" s="42" t="s">
        <v>41</v>
      </c>
      <c r="C13" s="34"/>
      <c r="D13" s="43"/>
      <c r="E13" s="44" t="n">
        <v>58291.02</v>
      </c>
      <c r="F13" s="44" t="n">
        <v>104520</v>
      </c>
      <c r="G13" s="44" t="n">
        <v>43549</v>
      </c>
      <c r="H13" s="44" t="n">
        <v>42034</v>
      </c>
      <c r="I13" s="44" t="n">
        <v>1354833</v>
      </c>
      <c r="J13" s="44" t="n">
        <v>4321847</v>
      </c>
      <c r="K13" s="44" t="n">
        <v>3690306.95</v>
      </c>
      <c r="L13" s="44" t="n">
        <v>704354</v>
      </c>
      <c r="M13" s="44" t="n">
        <v>695467.3</v>
      </c>
      <c r="N13" s="34"/>
      <c r="O13" s="45" t="s">
        <v>42</v>
      </c>
    </row>
    <row r="14" customFormat="false" ht="23.1" hidden="false" customHeight="true" outlineLevel="0" collapsed="false">
      <c r="A14" s="41"/>
      <c r="B14" s="42" t="s">
        <v>43</v>
      </c>
      <c r="C14" s="34"/>
      <c r="D14" s="43"/>
      <c r="E14" s="44" t="n">
        <v>265630.24</v>
      </c>
      <c r="F14" s="44" t="n">
        <v>78888.3</v>
      </c>
      <c r="G14" s="44" t="n">
        <v>60074.47</v>
      </c>
      <c r="H14" s="46" t="n">
        <v>20115106.01</v>
      </c>
      <c r="I14" s="44" t="n">
        <v>135800</v>
      </c>
      <c r="J14" s="44" t="n">
        <v>13701819.97</v>
      </c>
      <c r="K14" s="44" t="n">
        <v>25888301.75</v>
      </c>
      <c r="L14" s="44" t="n">
        <v>4179770.58</v>
      </c>
      <c r="M14" s="44" t="n">
        <v>1740689.5</v>
      </c>
      <c r="N14" s="34"/>
      <c r="O14" s="45" t="s">
        <v>44</v>
      </c>
    </row>
    <row r="15" customFormat="false" ht="23.1" hidden="false" customHeight="true" outlineLevel="0" collapsed="false">
      <c r="A15" s="41"/>
      <c r="B15" s="42" t="s">
        <v>45</v>
      </c>
      <c r="C15" s="34"/>
      <c r="D15" s="43"/>
      <c r="E15" s="44" t="n">
        <v>8998345.41</v>
      </c>
      <c r="F15" s="44" t="n">
        <v>12907</v>
      </c>
      <c r="G15" s="44" t="n">
        <v>12263.32</v>
      </c>
      <c r="H15" s="44" t="n">
        <v>181599</v>
      </c>
      <c r="I15" s="44" t="n">
        <v>143590.21</v>
      </c>
      <c r="J15" s="44" t="n">
        <v>5899084</v>
      </c>
      <c r="K15" s="44" t="n">
        <v>1239080</v>
      </c>
      <c r="L15" s="44" t="n">
        <v>9375960.06</v>
      </c>
      <c r="M15" s="44" t="n">
        <v>1367168</v>
      </c>
      <c r="N15" s="34"/>
      <c r="O15" s="45" t="s">
        <v>46</v>
      </c>
    </row>
    <row r="16" customFormat="false" ht="23.1" hidden="false" customHeight="true" outlineLevel="0" collapsed="false">
      <c r="A16" s="41"/>
      <c r="B16" s="42" t="s">
        <v>47</v>
      </c>
      <c r="C16" s="34"/>
      <c r="D16" s="43"/>
      <c r="E16" s="44" t="n">
        <v>9396613.86</v>
      </c>
      <c r="F16" s="44" t="n">
        <v>4565</v>
      </c>
      <c r="G16" s="44" t="n">
        <v>36208.37</v>
      </c>
      <c r="H16" s="46" t="s">
        <v>48</v>
      </c>
      <c r="I16" s="47" t="n">
        <v>435576</v>
      </c>
      <c r="J16" s="44" t="n">
        <v>6646756</v>
      </c>
      <c r="K16" s="44" t="n">
        <v>13223340.5</v>
      </c>
      <c r="L16" s="44" t="n">
        <v>1306748</v>
      </c>
      <c r="M16" s="44" t="n">
        <v>404658.4</v>
      </c>
      <c r="N16" s="34"/>
      <c r="O16" s="45" t="s">
        <v>49</v>
      </c>
    </row>
    <row r="17" customFormat="false" ht="23.1" hidden="false" customHeight="true" outlineLevel="0" collapsed="false">
      <c r="A17" s="41"/>
      <c r="B17" s="42" t="s">
        <v>50</v>
      </c>
      <c r="C17" s="34"/>
      <c r="D17" s="43"/>
      <c r="E17" s="44" t="n">
        <v>29549.03</v>
      </c>
      <c r="F17" s="44" t="n">
        <v>39598.24</v>
      </c>
      <c r="G17" s="44" t="n">
        <v>59475.32</v>
      </c>
      <c r="H17" s="46" t="s">
        <v>48</v>
      </c>
      <c r="I17" s="44" t="n">
        <v>29524</v>
      </c>
      <c r="J17" s="44" t="n">
        <v>2984656.9</v>
      </c>
      <c r="K17" s="44" t="n">
        <v>3665441.02</v>
      </c>
      <c r="L17" s="44" t="n">
        <v>697850</v>
      </c>
      <c r="M17" s="44" t="n">
        <v>495447</v>
      </c>
      <c r="N17" s="34"/>
      <c r="O17" s="45" t="s">
        <v>51</v>
      </c>
    </row>
    <row r="18" customFormat="false" ht="23.1" hidden="false" customHeight="true" outlineLevel="0" collapsed="false">
      <c r="A18" s="41"/>
      <c r="B18" s="42" t="s">
        <v>52</v>
      </c>
      <c r="C18" s="34"/>
      <c r="D18" s="43"/>
      <c r="E18" s="44" t="n">
        <v>14772540.83</v>
      </c>
      <c r="F18" s="44" t="n">
        <v>28199</v>
      </c>
      <c r="G18" s="44" t="n">
        <v>47723.54</v>
      </c>
      <c r="H18" s="46" t="s">
        <v>48</v>
      </c>
      <c r="I18" s="44" t="n">
        <v>94337.65</v>
      </c>
      <c r="J18" s="44" t="n">
        <v>9422730</v>
      </c>
      <c r="K18" s="44" t="n">
        <v>14001606.62</v>
      </c>
      <c r="L18" s="44" t="n">
        <v>4075762.77</v>
      </c>
      <c r="M18" s="44" t="n">
        <v>3919769.84</v>
      </c>
      <c r="N18" s="34"/>
      <c r="O18" s="45" t="s">
        <v>53</v>
      </c>
    </row>
    <row r="19" customFormat="false" ht="23.1" hidden="false" customHeight="true" outlineLevel="0" collapsed="false">
      <c r="A19" s="41"/>
      <c r="B19" s="42" t="s">
        <v>54</v>
      </c>
      <c r="C19" s="34"/>
      <c r="D19" s="43"/>
      <c r="E19" s="44" t="n">
        <v>19455106.19</v>
      </c>
      <c r="F19" s="44" t="n">
        <v>599832.57</v>
      </c>
      <c r="G19" s="44" t="n">
        <v>108698.08</v>
      </c>
      <c r="H19" s="46" t="n">
        <v>1378</v>
      </c>
      <c r="I19" s="44" t="n">
        <v>131069.8</v>
      </c>
      <c r="J19" s="44" t="n">
        <v>15128312</v>
      </c>
      <c r="K19" s="44" t="n">
        <v>22528241.5</v>
      </c>
      <c r="L19" s="44" t="n">
        <v>1359960</v>
      </c>
      <c r="M19" s="44" t="n">
        <v>1205799.5</v>
      </c>
      <c r="N19" s="34"/>
      <c r="O19" s="45" t="s">
        <v>55</v>
      </c>
    </row>
    <row r="20" customFormat="false" ht="23.1" hidden="false" customHeight="true" outlineLevel="0" collapsed="false">
      <c r="A20" s="34"/>
      <c r="B20" s="42" t="s">
        <v>56</v>
      </c>
      <c r="C20" s="34"/>
      <c r="D20" s="48"/>
      <c r="E20" s="44" t="n">
        <v>8439945.61</v>
      </c>
      <c r="F20" s="44" t="n">
        <v>7834.91</v>
      </c>
      <c r="G20" s="44" t="n">
        <v>54566.82</v>
      </c>
      <c r="H20" s="44" t="n">
        <v>152088</v>
      </c>
      <c r="I20" s="44" t="n">
        <v>96650</v>
      </c>
      <c r="J20" s="44" t="n">
        <v>3729875</v>
      </c>
      <c r="K20" s="44" t="n">
        <v>7606466.31</v>
      </c>
      <c r="L20" s="44" t="n">
        <v>985565</v>
      </c>
      <c r="M20" s="44" t="n">
        <v>405986</v>
      </c>
      <c r="N20" s="34"/>
      <c r="O20" s="45" t="s">
        <v>57</v>
      </c>
    </row>
    <row r="21" s="55" customFormat="true" ht="23.1" hidden="false" customHeight="true" outlineLevel="0" collapsed="false">
      <c r="A21" s="49"/>
      <c r="B21" s="50" t="s">
        <v>58</v>
      </c>
      <c r="C21" s="49"/>
      <c r="D21" s="51"/>
      <c r="E21" s="52" t="n">
        <v>11584025.49</v>
      </c>
      <c r="F21" s="52" t="n">
        <v>125299.33</v>
      </c>
      <c r="G21" s="52" t="n">
        <v>85588.82</v>
      </c>
      <c r="H21" s="53" t="s">
        <v>48</v>
      </c>
      <c r="I21" s="52" t="n">
        <v>185200</v>
      </c>
      <c r="J21" s="52" t="n">
        <v>13665829</v>
      </c>
      <c r="K21" s="52" t="n">
        <v>12402511.44</v>
      </c>
      <c r="L21" s="52" t="n">
        <v>2851320</v>
      </c>
      <c r="M21" s="52" t="n">
        <v>7018959.4</v>
      </c>
      <c r="N21" s="49"/>
      <c r="O21" s="54" t="s">
        <v>59</v>
      </c>
    </row>
    <row r="22" customFormat="false" ht="26.25" hidden="false" customHeight="true" outlineLevel="0" collapsed="false">
      <c r="A22" s="36"/>
      <c r="B22" s="37" t="s">
        <v>60</v>
      </c>
      <c r="C22" s="36"/>
      <c r="D22" s="38"/>
      <c r="E22" s="39" t="n">
        <f aca="false">SUM(E23:E27)</f>
        <v>12485376.03</v>
      </c>
      <c r="F22" s="39" t="n">
        <f aca="false">SUM(F23:F27)</f>
        <v>59585.19</v>
      </c>
      <c r="G22" s="39" t="n">
        <f aca="false">SUM(G23:G27)</f>
        <v>793049.9</v>
      </c>
      <c r="H22" s="46" t="s">
        <v>48</v>
      </c>
      <c r="I22" s="39" t="n">
        <f aca="false">SUM(I23:I27)</f>
        <v>984309.08</v>
      </c>
      <c r="J22" s="39" t="n">
        <f aca="false">SUM(J23:J27)</f>
        <v>67556417.05</v>
      </c>
      <c r="K22" s="39" t="n">
        <f aca="false">SUM(K23:K27)</f>
        <v>71707192.13</v>
      </c>
      <c r="L22" s="39" t="n">
        <f aca="false">SUM(L23:L27)</f>
        <v>16225384.76</v>
      </c>
      <c r="M22" s="39" t="n">
        <f aca="false">SUM(M23:M27)</f>
        <v>16643587.71</v>
      </c>
      <c r="N22" s="34"/>
      <c r="O22" s="40" t="s">
        <v>61</v>
      </c>
    </row>
    <row r="23" customFormat="false" ht="23.1" hidden="false" customHeight="true" outlineLevel="0" collapsed="false">
      <c r="A23" s="41"/>
      <c r="B23" s="56" t="s">
        <v>62</v>
      </c>
      <c r="C23" s="34"/>
      <c r="D23" s="43"/>
      <c r="E23" s="44" t="n">
        <v>90316.31</v>
      </c>
      <c r="F23" s="44" t="n">
        <v>5434.5</v>
      </c>
      <c r="G23" s="44" t="n">
        <v>102481.58</v>
      </c>
      <c r="H23" s="46" t="s">
        <v>48</v>
      </c>
      <c r="I23" s="44" t="n">
        <v>55632.08</v>
      </c>
      <c r="J23" s="44" t="n">
        <v>20471733.23</v>
      </c>
      <c r="K23" s="44" t="n">
        <v>11339100.59</v>
      </c>
      <c r="L23" s="44" t="n">
        <v>897850</v>
      </c>
      <c r="M23" s="44" t="n">
        <v>2991856</v>
      </c>
      <c r="N23" s="34"/>
      <c r="O23" s="45" t="s">
        <v>63</v>
      </c>
    </row>
    <row r="24" customFormat="false" ht="23.1" hidden="false" customHeight="true" outlineLevel="0" collapsed="false">
      <c r="A24" s="41"/>
      <c r="B24" s="56" t="s">
        <v>64</v>
      </c>
      <c r="C24" s="34"/>
      <c r="D24" s="43"/>
      <c r="E24" s="44" t="n">
        <v>175131.89</v>
      </c>
      <c r="F24" s="44" t="n">
        <v>31762</v>
      </c>
      <c r="G24" s="44" t="n">
        <v>76817.18</v>
      </c>
      <c r="H24" s="46" t="s">
        <v>48</v>
      </c>
      <c r="I24" s="44" t="n">
        <v>250790</v>
      </c>
      <c r="J24" s="44" t="n">
        <v>12818532.62</v>
      </c>
      <c r="K24" s="44" t="n">
        <v>11504390.32</v>
      </c>
      <c r="L24" s="44" t="n">
        <v>374421.36</v>
      </c>
      <c r="M24" s="44" t="n">
        <v>4206920</v>
      </c>
      <c r="N24" s="34"/>
      <c r="O24" s="45" t="s">
        <v>65</v>
      </c>
    </row>
    <row r="25" customFormat="false" ht="23.1" hidden="false" customHeight="true" outlineLevel="0" collapsed="false">
      <c r="A25" s="41"/>
      <c r="B25" s="56" t="s">
        <v>66</v>
      </c>
      <c r="C25" s="34"/>
      <c r="D25" s="43"/>
      <c r="E25" s="44" t="n">
        <v>142349.9</v>
      </c>
      <c r="F25" s="44" t="n">
        <v>5204</v>
      </c>
      <c r="G25" s="44" t="n">
        <v>110971.5</v>
      </c>
      <c r="H25" s="57" t="s">
        <v>48</v>
      </c>
      <c r="I25" s="44" t="n">
        <v>364506</v>
      </c>
      <c r="J25" s="44" t="n">
        <v>241990.5</v>
      </c>
      <c r="K25" s="44" t="n">
        <v>16520247.6</v>
      </c>
      <c r="L25" s="44" t="n">
        <v>9944182.4</v>
      </c>
      <c r="M25" s="44" t="n">
        <v>2592160</v>
      </c>
      <c r="N25" s="34"/>
      <c r="O25" s="45" t="s">
        <v>67</v>
      </c>
    </row>
    <row r="26" s="63" customFormat="true" ht="23.1" hidden="false" customHeight="true" outlineLevel="0" collapsed="false">
      <c r="A26" s="58"/>
      <c r="B26" s="59" t="s">
        <v>68</v>
      </c>
      <c r="C26" s="60"/>
      <c r="D26" s="61"/>
      <c r="E26" s="44" t="n">
        <v>11964359.13</v>
      </c>
      <c r="F26" s="44" t="n">
        <v>1750</v>
      </c>
      <c r="G26" s="44" t="n">
        <v>222625.11</v>
      </c>
      <c r="H26" s="46" t="s">
        <v>48</v>
      </c>
      <c r="I26" s="44" t="n">
        <v>42980</v>
      </c>
      <c r="J26" s="44" t="n">
        <v>15299385.8</v>
      </c>
      <c r="K26" s="44" t="n">
        <v>14931309.65</v>
      </c>
      <c r="L26" s="44" t="n">
        <v>2137945</v>
      </c>
      <c r="M26" s="44" t="n">
        <v>2148251</v>
      </c>
      <c r="N26" s="60"/>
      <c r="O26" s="62" t="s">
        <v>69</v>
      </c>
    </row>
    <row r="27" customFormat="false" ht="23.1" hidden="false" customHeight="true" outlineLevel="0" collapsed="false">
      <c r="A27" s="41"/>
      <c r="B27" s="56" t="s">
        <v>70</v>
      </c>
      <c r="C27" s="34"/>
      <c r="D27" s="43"/>
      <c r="E27" s="44" t="n">
        <v>113218.8</v>
      </c>
      <c r="F27" s="44" t="n">
        <v>15434.69</v>
      </c>
      <c r="G27" s="44" t="n">
        <v>280154.53</v>
      </c>
      <c r="H27" s="46" t="s">
        <v>48</v>
      </c>
      <c r="I27" s="44" t="n">
        <v>270401</v>
      </c>
      <c r="J27" s="44" t="n">
        <v>18724774.9</v>
      </c>
      <c r="K27" s="44" t="n">
        <v>17412143.97</v>
      </c>
      <c r="L27" s="44" t="n">
        <v>2870986</v>
      </c>
      <c r="M27" s="44" t="n">
        <v>4704400.71</v>
      </c>
      <c r="N27" s="34"/>
      <c r="O27" s="45" t="s">
        <v>71</v>
      </c>
    </row>
    <row r="28" customFormat="false" ht="21" hidden="false" customHeight="false" outlineLevel="0" collapsed="false">
      <c r="A28" s="34"/>
      <c r="B28" s="41"/>
      <c r="C28" s="34"/>
      <c r="D28" s="34"/>
      <c r="E28" s="12"/>
      <c r="F28" s="12"/>
      <c r="G28" s="12"/>
      <c r="H28" s="64"/>
      <c r="I28" s="12"/>
      <c r="J28" s="12"/>
      <c r="K28" s="12"/>
      <c r="L28" s="12"/>
      <c r="M28" s="12"/>
      <c r="N28" s="34"/>
      <c r="O28" s="65"/>
    </row>
    <row r="29" s="2" customFormat="true" ht="21" hidden="false" customHeight="false" outlineLevel="0" collapsed="false">
      <c r="B29" s="3" t="s">
        <v>0</v>
      </c>
      <c r="C29" s="4" t="n">
        <v>16.3</v>
      </c>
      <c r="D29" s="3" t="s">
        <v>72</v>
      </c>
      <c r="E29" s="5"/>
      <c r="F29" s="5"/>
      <c r="G29" s="5"/>
      <c r="H29" s="5"/>
      <c r="I29" s="5"/>
      <c r="J29" s="5"/>
      <c r="K29" s="5"/>
      <c r="L29" s="5"/>
      <c r="M29" s="5"/>
    </row>
    <row r="30" s="6" customFormat="true" ht="21" hidden="false" customHeight="false" outlineLevel="0" collapsed="false">
      <c r="B30" s="7" t="s">
        <v>2</v>
      </c>
      <c r="C30" s="4" t="n">
        <v>16.3</v>
      </c>
      <c r="D30" s="7" t="s">
        <v>3</v>
      </c>
      <c r="E30" s="8"/>
      <c r="F30" s="8"/>
      <c r="G30" s="8"/>
      <c r="H30" s="8"/>
      <c r="I30" s="8"/>
      <c r="J30" s="8"/>
      <c r="K30" s="8"/>
      <c r="L30" s="8"/>
      <c r="M30" s="8"/>
    </row>
    <row r="31" s="9" customFormat="true" ht="18.75" hidden="false" customHeight="false" outlineLevel="0" collapsed="false">
      <c r="D31" s="10" t="s">
        <v>73</v>
      </c>
      <c r="E31" s="8"/>
      <c r="F31" s="8"/>
      <c r="G31" s="8"/>
      <c r="H31" s="11"/>
      <c r="I31" s="11"/>
      <c r="J31" s="11"/>
      <c r="K31" s="11"/>
      <c r="L31" s="11"/>
      <c r="M31" s="11"/>
    </row>
    <row r="32" customFormat="false" ht="6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</row>
    <row r="33" s="9" customFormat="true" ht="18.75" hidden="false" customHeight="false" outlineLevel="0" collapsed="false">
      <c r="A33" s="13" t="s">
        <v>5</v>
      </c>
      <c r="B33" s="13"/>
      <c r="C33" s="13"/>
      <c r="D33" s="13"/>
      <c r="E33" s="14" t="s">
        <v>6</v>
      </c>
      <c r="F33" s="14"/>
      <c r="G33" s="14"/>
      <c r="H33" s="14"/>
      <c r="I33" s="14"/>
      <c r="J33" s="14"/>
      <c r="K33" s="15" t="s">
        <v>7</v>
      </c>
      <c r="L33" s="15"/>
      <c r="M33" s="15"/>
      <c r="N33" s="16" t="s">
        <v>8</v>
      </c>
      <c r="O33" s="17"/>
    </row>
    <row r="34" s="9" customFormat="true" ht="18.75" hidden="false" customHeight="false" outlineLevel="0" collapsed="false">
      <c r="A34" s="13"/>
      <c r="B34" s="13"/>
      <c r="C34" s="13"/>
      <c r="D34" s="13"/>
      <c r="E34" s="18" t="s">
        <v>9</v>
      </c>
      <c r="F34" s="18"/>
      <c r="G34" s="18"/>
      <c r="H34" s="18"/>
      <c r="I34" s="18"/>
      <c r="J34" s="18"/>
      <c r="K34" s="19" t="s">
        <v>10</v>
      </c>
      <c r="L34" s="19"/>
      <c r="M34" s="19"/>
      <c r="N34" s="20"/>
      <c r="O34" s="21"/>
    </row>
    <row r="35" s="9" customFormat="true" ht="21" hidden="false" customHeight="false" outlineLevel="0" collapsed="false">
      <c r="A35" s="13"/>
      <c r="B35" s="13"/>
      <c r="C35" s="13"/>
      <c r="D35" s="13"/>
      <c r="E35" s="28"/>
      <c r="F35" s="28"/>
      <c r="G35" s="28"/>
      <c r="H35" s="28"/>
      <c r="I35" s="23"/>
      <c r="J35" s="25"/>
      <c r="K35" s="25"/>
      <c r="L35" s="25" t="s">
        <v>7</v>
      </c>
      <c r="M35" s="25" t="s">
        <v>7</v>
      </c>
      <c r="N35" s="26" t="s">
        <v>11</v>
      </c>
      <c r="O35" s="26"/>
      <c r="P35" s="27"/>
    </row>
    <row r="36" s="9" customFormat="true" ht="21" hidden="false" customHeight="false" outlineLevel="0" collapsed="false">
      <c r="A36" s="13"/>
      <c r="B36" s="13"/>
      <c r="C36" s="13"/>
      <c r="D36" s="13"/>
      <c r="E36" s="28" t="s">
        <v>12</v>
      </c>
      <c r="F36" s="28" t="s">
        <v>13</v>
      </c>
      <c r="G36" s="28" t="s">
        <v>14</v>
      </c>
      <c r="H36" s="28" t="s">
        <v>15</v>
      </c>
      <c r="I36" s="28" t="s">
        <v>16</v>
      </c>
      <c r="J36" s="25" t="s">
        <v>17</v>
      </c>
      <c r="K36" s="25" t="s">
        <v>18</v>
      </c>
      <c r="L36" s="25" t="s">
        <v>19</v>
      </c>
      <c r="M36" s="25" t="s">
        <v>20</v>
      </c>
      <c r="N36" s="26" t="s">
        <v>21</v>
      </c>
      <c r="O36" s="26"/>
      <c r="P36" s="27"/>
    </row>
    <row r="37" s="9" customFormat="true" ht="21" hidden="false" customHeight="false" outlineLevel="0" collapsed="false">
      <c r="A37" s="13"/>
      <c r="B37" s="13"/>
      <c r="C37" s="13"/>
      <c r="D37" s="13"/>
      <c r="E37" s="22" t="s">
        <v>22</v>
      </c>
      <c r="F37" s="28" t="s">
        <v>23</v>
      </c>
      <c r="G37" s="22" t="s">
        <v>24</v>
      </c>
      <c r="H37" s="22" t="s">
        <v>25</v>
      </c>
      <c r="I37" s="22" t="s">
        <v>26</v>
      </c>
      <c r="J37" s="24" t="s">
        <v>27</v>
      </c>
      <c r="K37" s="24" t="s">
        <v>28</v>
      </c>
      <c r="L37" s="24" t="s">
        <v>29</v>
      </c>
      <c r="M37" s="24" t="s">
        <v>30</v>
      </c>
      <c r="N37" s="26" t="s">
        <v>31</v>
      </c>
      <c r="O37" s="26"/>
      <c r="P37" s="27"/>
    </row>
    <row r="38" s="9" customFormat="true" ht="18.75" hidden="false" customHeight="false" outlineLevel="0" collapsed="false">
      <c r="A38" s="13"/>
      <c r="B38" s="13"/>
      <c r="C38" s="13"/>
      <c r="D38" s="13"/>
      <c r="E38" s="19" t="s">
        <v>32</v>
      </c>
      <c r="F38" s="19" t="s">
        <v>33</v>
      </c>
      <c r="G38" s="19"/>
      <c r="H38" s="19" t="s">
        <v>34</v>
      </c>
      <c r="I38" s="19"/>
      <c r="J38" s="19"/>
      <c r="K38" s="19" t="s">
        <v>10</v>
      </c>
      <c r="L38" s="29" t="s">
        <v>35</v>
      </c>
      <c r="M38" s="19" t="s">
        <v>36</v>
      </c>
      <c r="N38" s="30"/>
      <c r="O38" s="31"/>
    </row>
    <row r="39" s="2" customFormat="true" ht="21" hidden="false" customHeight="false" outlineLevel="0" collapsed="false">
      <c r="A39" s="66"/>
      <c r="B39" s="67" t="s">
        <v>74</v>
      </c>
      <c r="C39" s="66"/>
      <c r="D39" s="68"/>
      <c r="E39" s="39" t="n">
        <f aca="false">SUM(E40:E42)</f>
        <v>199901.99</v>
      </c>
      <c r="F39" s="39" t="n">
        <f aca="false">SUM(F40:F42)</f>
        <v>85412</v>
      </c>
      <c r="G39" s="39" t="n">
        <f aca="false">SUM(G40:G42)</f>
        <v>492864.78</v>
      </c>
      <c r="H39" s="39" t="n">
        <f aca="false">SUM(H40:H42)</f>
        <v>32450</v>
      </c>
      <c r="I39" s="39" t="n">
        <f aca="false">SUM(I40:I42)</f>
        <v>579230</v>
      </c>
      <c r="J39" s="39" t="n">
        <f aca="false">SUM(J40:J42)</f>
        <v>51138192.24</v>
      </c>
      <c r="K39" s="39" t="n">
        <f aca="false">SUM(K40:K42)</f>
        <v>26146689.07</v>
      </c>
      <c r="L39" s="39" t="n">
        <f aca="false">SUM(L40:L42)</f>
        <v>6042104.51</v>
      </c>
      <c r="M39" s="39" t="n">
        <f aca="false">SUM(M40:M42)</f>
        <v>10110196.58</v>
      </c>
      <c r="N39" s="69"/>
      <c r="O39" s="40" t="s">
        <v>75</v>
      </c>
    </row>
    <row r="40" customFormat="false" ht="21" hidden="false" customHeight="false" outlineLevel="0" collapsed="false">
      <c r="A40" s="41"/>
      <c r="B40" s="70" t="s">
        <v>76</v>
      </c>
      <c r="C40" s="34"/>
      <c r="D40" s="43"/>
      <c r="E40" s="44" t="n">
        <v>32756.45</v>
      </c>
      <c r="F40" s="44" t="n">
        <v>46622</v>
      </c>
      <c r="G40" s="44" t="n">
        <v>143520.28</v>
      </c>
      <c r="H40" s="46" t="s">
        <v>48</v>
      </c>
      <c r="I40" s="44" t="n">
        <v>42710</v>
      </c>
      <c r="J40" s="44" t="n">
        <v>4781342.14</v>
      </c>
      <c r="K40" s="44" t="n">
        <v>5845860.64</v>
      </c>
      <c r="L40" s="44" t="n">
        <v>585845.21</v>
      </c>
      <c r="M40" s="44" t="n">
        <v>245210</v>
      </c>
      <c r="N40" s="34"/>
      <c r="O40" s="45" t="s">
        <v>77</v>
      </c>
    </row>
    <row r="41" customFormat="false" ht="21" hidden="false" customHeight="false" outlineLevel="0" collapsed="false">
      <c r="A41" s="41"/>
      <c r="B41" s="70" t="s">
        <v>78</v>
      </c>
      <c r="C41" s="34"/>
      <c r="D41" s="43"/>
      <c r="E41" s="44" t="n">
        <v>37636.26</v>
      </c>
      <c r="F41" s="44" t="n">
        <v>12564</v>
      </c>
      <c r="G41" s="44" t="n">
        <v>174426.27</v>
      </c>
      <c r="H41" s="44" t="n">
        <v>32450</v>
      </c>
      <c r="I41" s="44" t="n">
        <v>240440</v>
      </c>
      <c r="J41" s="44" t="n">
        <v>8732502.12</v>
      </c>
      <c r="K41" s="44" t="n">
        <v>575932.98</v>
      </c>
      <c r="L41" s="44" t="n">
        <v>1986316</v>
      </c>
      <c r="M41" s="44" t="n">
        <v>1885125.58</v>
      </c>
      <c r="N41" s="34"/>
      <c r="O41" s="45" t="s">
        <v>79</v>
      </c>
    </row>
    <row r="42" customFormat="false" ht="21" hidden="false" customHeight="false" outlineLevel="0" collapsed="false">
      <c r="A42" s="41"/>
      <c r="B42" s="70" t="s">
        <v>80</v>
      </c>
      <c r="C42" s="34"/>
      <c r="D42" s="43"/>
      <c r="E42" s="44" t="n">
        <v>129509.28</v>
      </c>
      <c r="F42" s="44" t="n">
        <v>26226</v>
      </c>
      <c r="G42" s="44" t="n">
        <v>174918.23</v>
      </c>
      <c r="H42" s="46" t="s">
        <v>48</v>
      </c>
      <c r="I42" s="44" t="n">
        <v>296080</v>
      </c>
      <c r="J42" s="44" t="n">
        <v>37624347.98</v>
      </c>
      <c r="K42" s="44" t="n">
        <v>19724895.45</v>
      </c>
      <c r="L42" s="44" t="n">
        <v>3469943.3</v>
      </c>
      <c r="M42" s="44" t="n">
        <v>7979861</v>
      </c>
      <c r="N42" s="34"/>
      <c r="O42" s="45" t="s">
        <v>81</v>
      </c>
    </row>
    <row r="43" customFormat="false" ht="21" hidden="false" customHeight="false" outlineLevel="0" collapsed="false">
      <c r="A43" s="71"/>
      <c r="B43" s="67" t="s">
        <v>82</v>
      </c>
      <c r="C43" s="71"/>
      <c r="D43" s="72"/>
      <c r="E43" s="39" t="n">
        <f aca="false">SUM(E44:E53)</f>
        <v>63189575.17</v>
      </c>
      <c r="F43" s="39" t="n">
        <f aca="false">SUM(F44:F53)</f>
        <v>1082598.94</v>
      </c>
      <c r="G43" s="39" t="n">
        <f aca="false">SUM(G44:G53)</f>
        <v>826635.86</v>
      </c>
      <c r="H43" s="39" t="n">
        <f aca="false">SUM(H44:H53)</f>
        <v>496438</v>
      </c>
      <c r="I43" s="39" t="n">
        <f aca="false">SUM(I44:I53)</f>
        <v>1341459.98</v>
      </c>
      <c r="J43" s="39" t="n">
        <f aca="false">SUM(J44:J53)</f>
        <v>126835053.09</v>
      </c>
      <c r="K43" s="39" t="n">
        <f aca="false">SUM(K44:K53)</f>
        <v>132674705.26</v>
      </c>
      <c r="L43" s="39" t="n">
        <f aca="false">SUM(L44:L53)</f>
        <v>22188794.01</v>
      </c>
      <c r="M43" s="39" t="n">
        <f aca="false">SUM(M44:M53)</f>
        <v>22650710.19</v>
      </c>
      <c r="N43" s="34"/>
      <c r="O43" s="40" t="s">
        <v>83</v>
      </c>
    </row>
    <row r="44" customFormat="false" ht="21" hidden="false" customHeight="false" outlineLevel="0" collapsed="false">
      <c r="A44" s="41"/>
      <c r="B44" s="73" t="s">
        <v>84</v>
      </c>
      <c r="C44" s="34"/>
      <c r="D44" s="43"/>
      <c r="E44" s="44" t="n">
        <v>10866586.61</v>
      </c>
      <c r="F44" s="44" t="n">
        <v>115490.47</v>
      </c>
      <c r="G44" s="44" t="n">
        <v>94345.25</v>
      </c>
      <c r="H44" s="46" t="s">
        <v>48</v>
      </c>
      <c r="I44" s="44" t="n">
        <v>20485</v>
      </c>
      <c r="J44" s="44" t="n">
        <v>10842106</v>
      </c>
      <c r="K44" s="44" t="n">
        <v>13833673.52</v>
      </c>
      <c r="L44" s="44" t="n">
        <v>1824000</v>
      </c>
      <c r="M44" s="44" t="n">
        <v>5210396.44</v>
      </c>
      <c r="N44" s="34"/>
      <c r="O44" s="45" t="s">
        <v>85</v>
      </c>
    </row>
    <row r="45" customFormat="false" ht="21" hidden="false" customHeight="false" outlineLevel="0" collapsed="false">
      <c r="A45" s="41"/>
      <c r="B45" s="73" t="s">
        <v>86</v>
      </c>
      <c r="C45" s="34"/>
      <c r="D45" s="43"/>
      <c r="E45" s="44" t="n">
        <v>9848.22</v>
      </c>
      <c r="F45" s="44" t="n">
        <v>175670.14</v>
      </c>
      <c r="G45" s="44" t="n">
        <v>184041.81</v>
      </c>
      <c r="H45" s="46" t="s">
        <v>48</v>
      </c>
      <c r="I45" s="44" t="n">
        <v>261196</v>
      </c>
      <c r="J45" s="44" t="n">
        <v>15359565.15</v>
      </c>
      <c r="K45" s="44" t="n">
        <v>13084732.16</v>
      </c>
      <c r="L45" s="44" t="n">
        <v>2360765</v>
      </c>
      <c r="M45" s="44" t="n">
        <v>751953.21</v>
      </c>
      <c r="N45" s="34"/>
      <c r="O45" s="45" t="s">
        <v>87</v>
      </c>
    </row>
    <row r="46" customFormat="false" ht="21" hidden="false" customHeight="false" outlineLevel="0" collapsed="false">
      <c r="A46" s="41"/>
      <c r="B46" s="73" t="s">
        <v>88</v>
      </c>
      <c r="C46" s="34"/>
      <c r="D46" s="43"/>
      <c r="E46" s="44" t="n">
        <v>54413.71</v>
      </c>
      <c r="F46" s="44" t="n">
        <v>5831.33</v>
      </c>
      <c r="G46" s="44" t="n">
        <v>5826.62</v>
      </c>
      <c r="H46" s="44" t="n">
        <v>5431</v>
      </c>
      <c r="I46" s="44" t="n">
        <v>169909</v>
      </c>
      <c r="J46" s="44" t="n">
        <v>9189398.36</v>
      </c>
      <c r="K46" s="44" t="n">
        <v>6987745.23</v>
      </c>
      <c r="L46" s="44" t="n">
        <v>468050.37</v>
      </c>
      <c r="M46" s="44" t="n">
        <v>1744943.58</v>
      </c>
      <c r="N46" s="34"/>
      <c r="O46" s="65" t="s">
        <v>89</v>
      </c>
    </row>
    <row r="47" customFormat="false" ht="21" hidden="false" customHeight="false" outlineLevel="0" collapsed="false">
      <c r="A47" s="74"/>
      <c r="B47" s="75" t="s">
        <v>90</v>
      </c>
      <c r="C47" s="60"/>
      <c r="D47" s="76"/>
      <c r="E47" s="44" t="n">
        <v>14330829.65</v>
      </c>
      <c r="F47" s="44" t="n">
        <v>116176</v>
      </c>
      <c r="G47" s="44" t="n">
        <v>71032.32</v>
      </c>
      <c r="H47" s="44" t="n">
        <v>153534</v>
      </c>
      <c r="I47" s="44" t="n">
        <v>282750</v>
      </c>
      <c r="J47" s="44" t="n">
        <v>13430351</v>
      </c>
      <c r="K47" s="44" t="n">
        <v>18948056.57</v>
      </c>
      <c r="L47" s="44" t="n">
        <v>4161950</v>
      </c>
      <c r="M47" s="44" t="n">
        <v>3148308.14</v>
      </c>
      <c r="N47" s="34"/>
      <c r="O47" s="45" t="s">
        <v>91</v>
      </c>
    </row>
    <row r="48" customFormat="false" ht="21" hidden="false" customHeight="false" outlineLevel="0" collapsed="false">
      <c r="A48" s="41"/>
      <c r="B48" s="73" t="s">
        <v>92</v>
      </c>
      <c r="C48" s="34"/>
      <c r="D48" s="43"/>
      <c r="E48" s="44" t="n">
        <v>13207337.24</v>
      </c>
      <c r="F48" s="44" t="n">
        <v>382982.05</v>
      </c>
      <c r="G48" s="46" t="n">
        <v>130013.57</v>
      </c>
      <c r="H48" s="46" t="s">
        <v>48</v>
      </c>
      <c r="I48" s="44" t="n">
        <v>49890</v>
      </c>
      <c r="J48" s="44" t="n">
        <v>17980976</v>
      </c>
      <c r="K48" s="44" t="n">
        <v>16795783.36</v>
      </c>
      <c r="L48" s="44" t="n">
        <v>2497700</v>
      </c>
      <c r="M48" s="44" t="n">
        <v>708359.42</v>
      </c>
      <c r="N48" s="34"/>
      <c r="O48" s="45" t="s">
        <v>93</v>
      </c>
    </row>
    <row r="49" customFormat="false" ht="21" hidden="false" customHeight="false" outlineLevel="0" collapsed="false">
      <c r="A49" s="41"/>
      <c r="B49" s="77" t="s">
        <v>94</v>
      </c>
      <c r="C49" s="34"/>
      <c r="D49" s="43"/>
      <c r="E49" s="44" t="n">
        <v>13207023.64</v>
      </c>
      <c r="F49" s="44" t="n">
        <v>263248</v>
      </c>
      <c r="G49" s="44" t="n">
        <v>141322.54</v>
      </c>
      <c r="H49" s="44" t="n">
        <v>337473</v>
      </c>
      <c r="I49" s="44" t="n">
        <v>84257.46</v>
      </c>
      <c r="J49" s="44" t="n">
        <v>16515808</v>
      </c>
      <c r="K49" s="44" t="n">
        <v>17744445.02</v>
      </c>
      <c r="L49" s="44" t="n">
        <v>2345900</v>
      </c>
      <c r="M49" s="44" t="n">
        <v>7147937</v>
      </c>
      <c r="N49" s="34"/>
      <c r="O49" s="45" t="s">
        <v>95</v>
      </c>
    </row>
    <row r="50" customFormat="false" ht="21" hidden="false" customHeight="false" outlineLevel="0" collapsed="false">
      <c r="A50" s="41"/>
      <c r="B50" s="77" t="s">
        <v>96</v>
      </c>
      <c r="C50" s="34"/>
      <c r="D50" s="43"/>
      <c r="E50" s="44" t="n">
        <v>63536.98</v>
      </c>
      <c r="F50" s="44" t="n">
        <v>2935</v>
      </c>
      <c r="G50" s="44" t="n">
        <v>17921.61</v>
      </c>
      <c r="H50" s="46" t="s">
        <v>48</v>
      </c>
      <c r="I50" s="44" t="n">
        <v>95859</v>
      </c>
      <c r="J50" s="44" t="n">
        <v>8797694.87</v>
      </c>
      <c r="K50" s="44" t="n">
        <v>8305391.7</v>
      </c>
      <c r="L50" s="44" t="n">
        <v>2583278.64</v>
      </c>
      <c r="M50" s="44" t="n">
        <v>250807</v>
      </c>
      <c r="N50" s="34"/>
      <c r="O50" s="45" t="s">
        <v>97</v>
      </c>
    </row>
    <row r="51" customFormat="false" ht="21" hidden="false" customHeight="false" outlineLevel="0" collapsed="false">
      <c r="A51" s="41"/>
      <c r="B51" s="77" t="s">
        <v>98</v>
      </c>
      <c r="C51" s="34"/>
      <c r="D51" s="43"/>
      <c r="E51" s="44" t="n">
        <v>115273.19</v>
      </c>
      <c r="F51" s="44" t="n">
        <v>8235</v>
      </c>
      <c r="G51" s="44" t="n">
        <v>63281.34</v>
      </c>
      <c r="H51" s="46" t="s">
        <v>48</v>
      </c>
      <c r="I51" s="44" t="n">
        <v>195492.35</v>
      </c>
      <c r="J51" s="44" t="n">
        <v>19818468</v>
      </c>
      <c r="K51" s="44" t="n">
        <v>14149428.4</v>
      </c>
      <c r="L51" s="44" t="n">
        <v>1746080</v>
      </c>
      <c r="M51" s="44" t="n">
        <v>2549747.36</v>
      </c>
      <c r="N51" s="34"/>
      <c r="O51" s="45" t="s">
        <v>99</v>
      </c>
    </row>
    <row r="52" customFormat="false" ht="21" hidden="false" customHeight="false" outlineLevel="0" collapsed="false">
      <c r="A52" s="41"/>
      <c r="B52" s="77" t="s">
        <v>100</v>
      </c>
      <c r="C52" s="34"/>
      <c r="D52" s="43"/>
      <c r="E52" s="44" t="n">
        <v>11240333.83</v>
      </c>
      <c r="F52" s="44" t="n">
        <v>4530.95</v>
      </c>
      <c r="G52" s="44" t="n">
        <v>76746.7</v>
      </c>
      <c r="H52" s="46" t="s">
        <v>48</v>
      </c>
      <c r="I52" s="44" t="n">
        <v>24658.55</v>
      </c>
      <c r="J52" s="44" t="n">
        <v>6954472</v>
      </c>
      <c r="K52" s="44" t="n">
        <v>13440617.37</v>
      </c>
      <c r="L52" s="44" t="n">
        <v>600100</v>
      </c>
      <c r="M52" s="44" t="n">
        <v>896967</v>
      </c>
      <c r="N52" s="34"/>
      <c r="O52" s="45" t="s">
        <v>101</v>
      </c>
    </row>
    <row r="53" customFormat="false" ht="21" hidden="false" customHeight="false" outlineLevel="0" collapsed="false">
      <c r="A53" s="41"/>
      <c r="B53" s="77" t="s">
        <v>102</v>
      </c>
      <c r="C53" s="34"/>
      <c r="D53" s="43"/>
      <c r="E53" s="44" t="n">
        <v>94392.1</v>
      </c>
      <c r="F53" s="44" t="n">
        <v>7500</v>
      </c>
      <c r="G53" s="44" t="n">
        <v>42104.1</v>
      </c>
      <c r="H53" s="46" t="s">
        <v>48</v>
      </c>
      <c r="I53" s="44" t="n">
        <v>156962.62</v>
      </c>
      <c r="J53" s="44" t="n">
        <v>7946213.71</v>
      </c>
      <c r="K53" s="44" t="n">
        <v>9384831.93</v>
      </c>
      <c r="L53" s="44" t="n">
        <v>3600970</v>
      </c>
      <c r="M53" s="44" t="n">
        <v>241291.04</v>
      </c>
      <c r="N53" s="34"/>
      <c r="O53" s="45" t="s">
        <v>103</v>
      </c>
    </row>
    <row r="54" customFormat="false" ht="21" hidden="false" customHeight="false" outlineLevel="0" collapsed="false">
      <c r="A54" s="71"/>
      <c r="B54" s="37" t="s">
        <v>104</v>
      </c>
      <c r="C54" s="71"/>
      <c r="D54" s="72"/>
      <c r="E54" s="39" t="n">
        <f aca="false">SUM(E55:E71)</f>
        <v>44251969.49</v>
      </c>
      <c r="F54" s="39" t="n">
        <f aca="false">SUM(F55:F71)</f>
        <v>435793.46</v>
      </c>
      <c r="G54" s="39" t="n">
        <f aca="false">SUM(G55:G71)</f>
        <v>347354.1</v>
      </c>
      <c r="H54" s="39" t="n">
        <f aca="false">SUM(H55:H71)</f>
        <v>79416</v>
      </c>
      <c r="I54" s="39" t="n">
        <f aca="false">SUM(I55:I71)</f>
        <v>674360.48</v>
      </c>
      <c r="J54" s="39" t="n">
        <f aca="false">SUM(J55:J71)</f>
        <v>56398333.6</v>
      </c>
      <c r="K54" s="39" t="n">
        <f aca="false">SUM(K55:K71)</f>
        <v>77016455.06</v>
      </c>
      <c r="L54" s="39" t="n">
        <f aca="false">SUM(L55:L71)</f>
        <v>14196816.49</v>
      </c>
      <c r="M54" s="39" t="n">
        <f aca="false">SUM(M55:M71)</f>
        <v>8523070.64</v>
      </c>
      <c r="N54" s="34"/>
      <c r="O54" s="40" t="s">
        <v>105</v>
      </c>
    </row>
    <row r="55" customFormat="false" ht="21" hidden="false" customHeight="false" outlineLevel="0" collapsed="false">
      <c r="A55" s="41"/>
      <c r="B55" s="42" t="s">
        <v>106</v>
      </c>
      <c r="C55" s="34"/>
      <c r="D55" s="43"/>
      <c r="E55" s="44" t="n">
        <v>361911.47</v>
      </c>
      <c r="F55" s="44" t="n">
        <v>212431</v>
      </c>
      <c r="G55" s="44" t="n">
        <v>58256.1</v>
      </c>
      <c r="H55" s="46" t="s">
        <v>48</v>
      </c>
      <c r="I55" s="44" t="n">
        <v>171490</v>
      </c>
      <c r="J55" s="44" t="n">
        <v>7192235</v>
      </c>
      <c r="K55" s="44" t="n">
        <v>13865240.27</v>
      </c>
      <c r="L55" s="44" t="n">
        <v>2746400</v>
      </c>
      <c r="M55" s="44" t="n">
        <v>1569069.85</v>
      </c>
      <c r="N55" s="34"/>
      <c r="O55" s="45" t="s">
        <v>107</v>
      </c>
    </row>
    <row r="56" customFormat="false" ht="21" hidden="false" customHeight="false" outlineLevel="0" collapsed="false">
      <c r="A56" s="41"/>
      <c r="B56" s="42" t="s">
        <v>108</v>
      </c>
      <c r="C56" s="34"/>
      <c r="D56" s="43"/>
      <c r="E56" s="44" t="n">
        <v>87447.5</v>
      </c>
      <c r="F56" s="44" t="n">
        <v>49824</v>
      </c>
      <c r="G56" s="44" t="n">
        <v>94332.72</v>
      </c>
      <c r="H56" s="44" t="n">
        <v>79416</v>
      </c>
      <c r="I56" s="44" t="n">
        <v>155253</v>
      </c>
      <c r="J56" s="44" t="n">
        <v>16938462.6</v>
      </c>
      <c r="K56" s="44" t="n">
        <v>14228209.2</v>
      </c>
      <c r="L56" s="44" t="n">
        <v>2120456</v>
      </c>
      <c r="M56" s="44" t="n">
        <v>468052</v>
      </c>
      <c r="N56" s="34"/>
      <c r="O56" s="45" t="s">
        <v>109</v>
      </c>
    </row>
    <row r="57" customFormat="false" ht="21" hidden="false" customHeight="false" outlineLevel="0" collapsed="false">
      <c r="A57" s="41"/>
      <c r="B57" s="42" t="s">
        <v>110</v>
      </c>
      <c r="C57" s="34"/>
      <c r="D57" s="43"/>
      <c r="E57" s="44" t="n">
        <v>13293569.83</v>
      </c>
      <c r="F57" s="44" t="n">
        <v>8111.35</v>
      </c>
      <c r="G57" s="44" t="n">
        <v>33018.58</v>
      </c>
      <c r="H57" s="46" t="s">
        <v>48</v>
      </c>
      <c r="I57" s="44" t="n">
        <v>44270</v>
      </c>
      <c r="J57" s="44" t="n">
        <v>9288843</v>
      </c>
      <c r="K57" s="44" t="n">
        <v>17175993.67</v>
      </c>
      <c r="L57" s="44" t="n">
        <v>2002080</v>
      </c>
      <c r="M57" s="44" t="n">
        <v>1706530</v>
      </c>
      <c r="N57" s="34"/>
      <c r="O57" s="45" t="s">
        <v>111</v>
      </c>
    </row>
    <row r="60" s="2" customFormat="true" ht="21" hidden="false" customHeight="false" outlineLevel="0" collapsed="false">
      <c r="B60" s="3" t="s">
        <v>0</v>
      </c>
      <c r="C60" s="4" t="n">
        <v>16.3</v>
      </c>
      <c r="D60" s="3" t="s">
        <v>72</v>
      </c>
      <c r="E60" s="5"/>
      <c r="F60" s="5"/>
      <c r="G60" s="5"/>
      <c r="H60" s="5"/>
      <c r="I60" s="5"/>
      <c r="J60" s="5"/>
      <c r="K60" s="5"/>
      <c r="L60" s="5"/>
      <c r="M60" s="5"/>
    </row>
    <row r="61" s="6" customFormat="true" ht="21" hidden="false" customHeight="false" outlineLevel="0" collapsed="false">
      <c r="B61" s="7" t="s">
        <v>2</v>
      </c>
      <c r="C61" s="4" t="n">
        <v>16.3</v>
      </c>
      <c r="D61" s="7" t="s">
        <v>3</v>
      </c>
      <c r="E61" s="8"/>
      <c r="F61" s="8"/>
      <c r="G61" s="8"/>
      <c r="H61" s="8"/>
      <c r="I61" s="8"/>
      <c r="J61" s="8"/>
      <c r="K61" s="8"/>
      <c r="L61" s="8"/>
      <c r="M61" s="8"/>
    </row>
    <row r="62" s="9" customFormat="true" ht="18.75" hidden="false" customHeight="false" outlineLevel="0" collapsed="false">
      <c r="D62" s="10" t="s">
        <v>73</v>
      </c>
      <c r="E62" s="8"/>
      <c r="F62" s="8"/>
      <c r="G62" s="8"/>
      <c r="H62" s="11"/>
      <c r="I62" s="11"/>
      <c r="J62" s="11"/>
      <c r="K62" s="11"/>
      <c r="L62" s="11"/>
      <c r="M62" s="11"/>
    </row>
    <row r="63" customFormat="false" ht="6" hidden="false" customHeight="true" outlineLevel="0" collapsed="false">
      <c r="E63" s="12"/>
      <c r="F63" s="12"/>
      <c r="G63" s="12"/>
      <c r="H63" s="12"/>
      <c r="I63" s="12"/>
      <c r="J63" s="12"/>
      <c r="K63" s="12"/>
      <c r="L63" s="12"/>
      <c r="M63" s="12"/>
    </row>
    <row r="64" s="9" customFormat="true" ht="18.75" hidden="false" customHeight="false" outlineLevel="0" collapsed="false">
      <c r="A64" s="13" t="s">
        <v>5</v>
      </c>
      <c r="B64" s="13"/>
      <c r="C64" s="13"/>
      <c r="D64" s="13"/>
      <c r="E64" s="14" t="s">
        <v>6</v>
      </c>
      <c r="F64" s="14"/>
      <c r="G64" s="14"/>
      <c r="H64" s="14"/>
      <c r="I64" s="14"/>
      <c r="J64" s="14"/>
      <c r="K64" s="15" t="s">
        <v>7</v>
      </c>
      <c r="L64" s="15"/>
      <c r="M64" s="15"/>
      <c r="N64" s="16" t="s">
        <v>8</v>
      </c>
      <c r="O64" s="17"/>
    </row>
    <row r="65" s="9" customFormat="true" ht="18.75" hidden="false" customHeight="false" outlineLevel="0" collapsed="false">
      <c r="A65" s="13"/>
      <c r="B65" s="13"/>
      <c r="C65" s="13"/>
      <c r="D65" s="13"/>
      <c r="E65" s="18" t="s">
        <v>9</v>
      </c>
      <c r="F65" s="18"/>
      <c r="G65" s="18"/>
      <c r="H65" s="18"/>
      <c r="I65" s="18"/>
      <c r="J65" s="18"/>
      <c r="K65" s="19" t="s">
        <v>10</v>
      </c>
      <c r="L65" s="19"/>
      <c r="M65" s="19"/>
      <c r="N65" s="20"/>
      <c r="O65" s="21"/>
    </row>
    <row r="66" s="9" customFormat="true" ht="21" hidden="false" customHeight="false" outlineLevel="0" collapsed="false">
      <c r="A66" s="13"/>
      <c r="B66" s="13"/>
      <c r="C66" s="13"/>
      <c r="D66" s="13"/>
      <c r="E66" s="28"/>
      <c r="F66" s="28"/>
      <c r="G66" s="28"/>
      <c r="H66" s="28"/>
      <c r="I66" s="23"/>
      <c r="J66" s="25"/>
      <c r="K66" s="25"/>
      <c r="L66" s="25" t="s">
        <v>7</v>
      </c>
      <c r="M66" s="25" t="s">
        <v>7</v>
      </c>
      <c r="N66" s="26" t="s">
        <v>11</v>
      </c>
      <c r="O66" s="26"/>
      <c r="P66" s="27"/>
    </row>
    <row r="67" s="9" customFormat="true" ht="21" hidden="false" customHeight="false" outlineLevel="0" collapsed="false">
      <c r="A67" s="13"/>
      <c r="B67" s="13"/>
      <c r="C67" s="13"/>
      <c r="D67" s="13"/>
      <c r="E67" s="28" t="s">
        <v>12</v>
      </c>
      <c r="F67" s="28" t="s">
        <v>13</v>
      </c>
      <c r="G67" s="28" t="s">
        <v>14</v>
      </c>
      <c r="H67" s="28" t="s">
        <v>15</v>
      </c>
      <c r="I67" s="28" t="s">
        <v>16</v>
      </c>
      <c r="J67" s="25" t="s">
        <v>17</v>
      </c>
      <c r="K67" s="25" t="s">
        <v>18</v>
      </c>
      <c r="L67" s="25" t="s">
        <v>19</v>
      </c>
      <c r="M67" s="25" t="s">
        <v>20</v>
      </c>
      <c r="N67" s="26" t="s">
        <v>21</v>
      </c>
      <c r="O67" s="26"/>
      <c r="P67" s="27"/>
    </row>
    <row r="68" s="9" customFormat="true" ht="21" hidden="false" customHeight="false" outlineLevel="0" collapsed="false">
      <c r="A68" s="13"/>
      <c r="B68" s="13"/>
      <c r="C68" s="13"/>
      <c r="D68" s="13"/>
      <c r="E68" s="22" t="s">
        <v>22</v>
      </c>
      <c r="F68" s="28" t="s">
        <v>23</v>
      </c>
      <c r="G68" s="22" t="s">
        <v>24</v>
      </c>
      <c r="H68" s="22" t="s">
        <v>25</v>
      </c>
      <c r="I68" s="22" t="s">
        <v>26</v>
      </c>
      <c r="J68" s="24" t="s">
        <v>27</v>
      </c>
      <c r="K68" s="24" t="s">
        <v>28</v>
      </c>
      <c r="L68" s="24" t="s">
        <v>29</v>
      </c>
      <c r="M68" s="24" t="s">
        <v>30</v>
      </c>
      <c r="N68" s="26" t="s">
        <v>31</v>
      </c>
      <c r="O68" s="26"/>
      <c r="P68" s="27"/>
    </row>
    <row r="69" s="9" customFormat="true" ht="18.75" hidden="false" customHeight="false" outlineLevel="0" collapsed="false">
      <c r="A69" s="13"/>
      <c r="B69" s="13"/>
      <c r="C69" s="13"/>
      <c r="D69" s="13"/>
      <c r="E69" s="19" t="s">
        <v>32</v>
      </c>
      <c r="F69" s="19" t="s">
        <v>33</v>
      </c>
      <c r="G69" s="19"/>
      <c r="H69" s="19" t="s">
        <v>34</v>
      </c>
      <c r="I69" s="19"/>
      <c r="J69" s="19"/>
      <c r="K69" s="19" t="s">
        <v>10</v>
      </c>
      <c r="L69" s="29" t="s">
        <v>35</v>
      </c>
      <c r="M69" s="19" t="s">
        <v>36</v>
      </c>
      <c r="N69" s="30"/>
      <c r="O69" s="31"/>
    </row>
    <row r="70" customFormat="false" ht="21" hidden="false" customHeight="false" outlineLevel="0" collapsed="false">
      <c r="B70" s="42" t="s">
        <v>112</v>
      </c>
      <c r="C70" s="34"/>
      <c r="D70" s="43"/>
      <c r="E70" s="44" t="n">
        <v>17350207.24</v>
      </c>
      <c r="F70" s="44" t="n">
        <v>154834.26</v>
      </c>
      <c r="G70" s="44" t="n">
        <v>109987.85</v>
      </c>
      <c r="H70" s="46" t="s">
        <v>48</v>
      </c>
      <c r="I70" s="44" t="n">
        <v>117470</v>
      </c>
      <c r="J70" s="44" t="n">
        <v>13587343</v>
      </c>
      <c r="K70" s="44" t="n">
        <v>18543907</v>
      </c>
      <c r="L70" s="44" t="n">
        <v>5492535</v>
      </c>
      <c r="M70" s="44" t="n">
        <v>1050904</v>
      </c>
      <c r="N70" s="34"/>
      <c r="O70" s="45" t="s">
        <v>113</v>
      </c>
    </row>
    <row r="71" customFormat="false" ht="21" hidden="false" customHeight="false" outlineLevel="0" collapsed="false">
      <c r="B71" s="42" t="s">
        <v>114</v>
      </c>
      <c r="C71" s="34"/>
      <c r="D71" s="43"/>
      <c r="E71" s="44" t="n">
        <v>13158833.45</v>
      </c>
      <c r="F71" s="44" t="n">
        <v>10592.85</v>
      </c>
      <c r="G71" s="44" t="n">
        <v>51758.85</v>
      </c>
      <c r="H71" s="46" t="s">
        <v>48</v>
      </c>
      <c r="I71" s="44" t="n">
        <v>185877.48</v>
      </c>
      <c r="J71" s="44" t="n">
        <v>9391450</v>
      </c>
      <c r="K71" s="44" t="n">
        <v>13203104.92</v>
      </c>
      <c r="L71" s="44" t="n">
        <v>1835345.49</v>
      </c>
      <c r="M71" s="44" t="n">
        <v>3728514.79</v>
      </c>
      <c r="N71" s="34"/>
      <c r="O71" s="45" t="s">
        <v>115</v>
      </c>
    </row>
    <row r="72" customFormat="false" ht="21" hidden="false" customHeight="false" outlineLevel="0" collapsed="false">
      <c r="B72" s="37" t="s">
        <v>116</v>
      </c>
      <c r="C72" s="36"/>
      <c r="D72" s="38"/>
      <c r="E72" s="39" t="n">
        <f aca="false">SUM(E73:E75)</f>
        <v>16468717.81</v>
      </c>
      <c r="F72" s="39" t="n">
        <f aca="false">SUM(F73:F75)</f>
        <v>4342085</v>
      </c>
      <c r="G72" s="39" t="n">
        <f aca="false">SUM(G73:G75)</f>
        <v>198182.46</v>
      </c>
      <c r="H72" s="39" t="n">
        <f aca="false">SUM(H73:H75)</f>
        <v>6862</v>
      </c>
      <c r="I72" s="39" t="n">
        <f aca="false">SUM(I73:I75)</f>
        <v>3081844.18</v>
      </c>
      <c r="J72" s="39" t="n">
        <f aca="false">SUM(J73:J75)</f>
        <v>30617584.63</v>
      </c>
      <c r="K72" s="39" t="n">
        <f aca="false">SUM(K73:K75)</f>
        <v>130132064.01</v>
      </c>
      <c r="L72" s="39" t="n">
        <f aca="false">SUM(L73:L75)</f>
        <v>7319927</v>
      </c>
      <c r="M72" s="39" t="n">
        <f aca="false">SUM(M73:M75)</f>
        <v>8539830.66</v>
      </c>
      <c r="N72" s="34"/>
      <c r="O72" s="40" t="s">
        <v>117</v>
      </c>
    </row>
    <row r="73" customFormat="false" ht="21" hidden="false" customHeight="false" outlineLevel="0" collapsed="false">
      <c r="B73" s="42" t="s">
        <v>118</v>
      </c>
      <c r="C73" s="34"/>
      <c r="D73" s="43"/>
      <c r="E73" s="44" t="n">
        <v>16360276.99</v>
      </c>
      <c r="F73" s="44" t="n">
        <v>26920</v>
      </c>
      <c r="G73" s="44" t="n">
        <v>50411.96</v>
      </c>
      <c r="H73" s="46" t="s">
        <v>48</v>
      </c>
      <c r="I73" s="44" t="n">
        <v>99510.18</v>
      </c>
      <c r="J73" s="44" t="n">
        <v>12495452</v>
      </c>
      <c r="K73" s="44" t="n">
        <v>19835987.65</v>
      </c>
      <c r="L73" s="44" t="n">
        <v>2132637</v>
      </c>
      <c r="M73" s="44" t="n">
        <v>3815065.61</v>
      </c>
      <c r="N73" s="34"/>
      <c r="O73" s="45" t="s">
        <v>119</v>
      </c>
    </row>
    <row r="74" customFormat="false" ht="21" hidden="false" customHeight="false" outlineLevel="0" collapsed="false">
      <c r="B74" s="42" t="s">
        <v>120</v>
      </c>
      <c r="C74" s="34"/>
      <c r="D74" s="43"/>
      <c r="E74" s="44" t="n">
        <v>47326.15</v>
      </c>
      <c r="F74" s="44" t="n">
        <v>4310159</v>
      </c>
      <c r="G74" s="44" t="n">
        <v>63261.4</v>
      </c>
      <c r="H74" s="44" t="n">
        <v>6862</v>
      </c>
      <c r="I74" s="44" t="n">
        <v>2886340</v>
      </c>
      <c r="J74" s="44" t="n">
        <v>12184734.63</v>
      </c>
      <c r="K74" s="44" t="n">
        <v>99605960.15</v>
      </c>
      <c r="L74" s="44" t="n">
        <v>2733900</v>
      </c>
      <c r="M74" s="44" t="n">
        <v>3921502.05</v>
      </c>
      <c r="N74" s="34"/>
      <c r="O74" s="45" t="s">
        <v>121</v>
      </c>
    </row>
    <row r="75" customFormat="false" ht="21" hidden="false" customHeight="false" outlineLevel="0" collapsed="false">
      <c r="B75" s="42" t="s">
        <v>122</v>
      </c>
      <c r="C75" s="34"/>
      <c r="D75" s="43"/>
      <c r="E75" s="44" t="n">
        <v>61114.67</v>
      </c>
      <c r="F75" s="44" t="n">
        <v>5006</v>
      </c>
      <c r="G75" s="44" t="n">
        <v>84509.1</v>
      </c>
      <c r="H75" s="46" t="s">
        <v>48</v>
      </c>
      <c r="I75" s="44" t="n">
        <v>95994</v>
      </c>
      <c r="J75" s="44" t="n">
        <v>5937398</v>
      </c>
      <c r="K75" s="44" t="n">
        <v>10690116.21</v>
      </c>
      <c r="L75" s="44" t="n">
        <v>2453390</v>
      </c>
      <c r="M75" s="44" t="n">
        <v>803263</v>
      </c>
      <c r="N75" s="34"/>
      <c r="O75" s="45" t="s">
        <v>123</v>
      </c>
    </row>
    <row r="76" customFormat="false" ht="21" hidden="false" customHeight="false" outlineLevel="0" collapsed="false">
      <c r="A76" s="71"/>
      <c r="B76" s="37" t="s">
        <v>124</v>
      </c>
      <c r="C76" s="71"/>
      <c r="D76" s="72"/>
      <c r="E76" s="39" t="n">
        <f aca="false">SUM(E77:E103)</f>
        <v>39209687.1</v>
      </c>
      <c r="F76" s="39" t="n">
        <f aca="false">SUM(F77:F103)</f>
        <v>297024.33</v>
      </c>
      <c r="G76" s="39" t="n">
        <f aca="false">SUM(G77:G103)</f>
        <v>1231160.31</v>
      </c>
      <c r="H76" s="39" t="n">
        <f aca="false">SUM(H77:H103)</f>
        <v>28018563.2</v>
      </c>
      <c r="I76" s="39" t="n">
        <f aca="false">SUM(I77:I103)</f>
        <v>1725293.13</v>
      </c>
      <c r="J76" s="39" t="n">
        <f aca="false">SUM(J77:J103)</f>
        <v>116087474.45</v>
      </c>
      <c r="K76" s="39" t="n">
        <f aca="false">SUM(K77:K103)</f>
        <v>288551066.25</v>
      </c>
      <c r="L76" s="39" t="n">
        <f aca="false">SUM(L77:L103)</f>
        <v>79298403.4</v>
      </c>
      <c r="M76" s="39" t="n">
        <f aca="false">SUM(M77:M103)</f>
        <v>11969640.75</v>
      </c>
      <c r="N76" s="34"/>
      <c r="O76" s="40" t="s">
        <v>125</v>
      </c>
    </row>
    <row r="77" customFormat="false" ht="21" hidden="false" customHeight="false" outlineLevel="0" collapsed="false">
      <c r="A77" s="41"/>
      <c r="B77" s="42" t="s">
        <v>126</v>
      </c>
      <c r="C77" s="34"/>
      <c r="D77" s="43"/>
      <c r="E77" s="44" t="n">
        <v>203908.44</v>
      </c>
      <c r="F77" s="44" t="n">
        <v>19202.68</v>
      </c>
      <c r="G77" s="44" t="n">
        <v>124700.03</v>
      </c>
      <c r="H77" s="46" t="s">
        <v>48</v>
      </c>
      <c r="I77" s="44" t="n">
        <v>35750</v>
      </c>
      <c r="J77" s="44" t="n">
        <v>12967096.5</v>
      </c>
      <c r="K77" s="44" t="n">
        <v>167014098.91</v>
      </c>
      <c r="L77" s="44" t="n">
        <v>41500</v>
      </c>
      <c r="M77" s="44" t="n">
        <v>2910409</v>
      </c>
      <c r="N77" s="34"/>
      <c r="O77" s="45" t="s">
        <v>127</v>
      </c>
    </row>
    <row r="78" customFormat="false" ht="21" hidden="false" customHeight="false" outlineLevel="0" collapsed="false">
      <c r="A78" s="41"/>
      <c r="B78" s="42" t="s">
        <v>128</v>
      </c>
      <c r="C78" s="34"/>
      <c r="D78" s="43"/>
      <c r="E78" s="44" t="n">
        <v>17602826.12</v>
      </c>
      <c r="F78" s="44" t="n">
        <v>8242.97</v>
      </c>
      <c r="G78" s="44" t="n">
        <v>173787.89</v>
      </c>
      <c r="H78" s="46" t="s">
        <v>48</v>
      </c>
      <c r="I78" s="44" t="n">
        <v>242520</v>
      </c>
      <c r="J78" s="44" t="n">
        <v>11503511</v>
      </c>
      <c r="K78" s="44" t="n">
        <v>16789630.15</v>
      </c>
      <c r="L78" s="44" t="n">
        <v>836400</v>
      </c>
      <c r="M78" s="44" t="n">
        <v>3808329.5</v>
      </c>
      <c r="N78" s="34"/>
      <c r="O78" s="45" t="s">
        <v>129</v>
      </c>
    </row>
    <row r="79" customFormat="false" ht="21" hidden="false" customHeight="false" outlineLevel="0" collapsed="false">
      <c r="A79" s="41"/>
      <c r="B79" s="42" t="s">
        <v>130</v>
      </c>
      <c r="C79" s="34"/>
      <c r="D79" s="43"/>
      <c r="E79" s="44" t="n">
        <v>13299</v>
      </c>
      <c r="F79" s="44" t="n">
        <v>42610</v>
      </c>
      <c r="G79" s="44" t="n">
        <v>163226.3</v>
      </c>
      <c r="H79" s="44" t="n">
        <v>161601</v>
      </c>
      <c r="I79" s="44" t="n">
        <v>120510</v>
      </c>
      <c r="J79" s="44" t="n">
        <v>14661512.8</v>
      </c>
      <c r="K79" s="44" t="n">
        <v>16413353</v>
      </c>
      <c r="L79" s="44" t="n">
        <v>706416</v>
      </c>
      <c r="M79" s="44" t="n">
        <v>698671.31</v>
      </c>
      <c r="N79" s="34"/>
      <c r="O79" s="45" t="s">
        <v>131</v>
      </c>
    </row>
    <row r="80" customFormat="false" ht="21" hidden="false" customHeight="false" outlineLevel="0" collapsed="false">
      <c r="A80" s="41"/>
      <c r="B80" s="42" t="s">
        <v>132</v>
      </c>
      <c r="C80" s="34"/>
      <c r="D80" s="43"/>
      <c r="E80" s="44" t="n">
        <v>210246.94</v>
      </c>
      <c r="F80" s="44" t="n">
        <v>6567.77</v>
      </c>
      <c r="G80" s="44" t="n">
        <v>34964.92</v>
      </c>
      <c r="H80" s="46" t="s">
        <v>48</v>
      </c>
      <c r="I80" s="44" t="n">
        <v>88772.2</v>
      </c>
      <c r="J80" s="44" t="n">
        <v>9113556</v>
      </c>
      <c r="K80" s="44" t="n">
        <v>11784283.27</v>
      </c>
      <c r="L80" s="44" t="n">
        <v>3747993</v>
      </c>
      <c r="M80" s="44" t="n">
        <v>562305</v>
      </c>
      <c r="N80" s="34"/>
      <c r="O80" s="45" t="s">
        <v>133</v>
      </c>
    </row>
    <row r="81" customFormat="false" ht="21" hidden="false" customHeight="false" outlineLevel="0" collapsed="false">
      <c r="A81" s="41"/>
      <c r="B81" s="42" t="s">
        <v>134</v>
      </c>
      <c r="C81" s="34"/>
      <c r="D81" s="43"/>
      <c r="E81" s="44" t="n">
        <v>242107.64</v>
      </c>
      <c r="F81" s="44" t="n">
        <v>21009.71</v>
      </c>
      <c r="G81" s="44" t="n">
        <v>72912.9</v>
      </c>
      <c r="H81" s="44" t="n">
        <v>12150</v>
      </c>
      <c r="I81" s="44" t="n">
        <v>59686.26</v>
      </c>
      <c r="J81" s="44" t="n">
        <v>198767.81</v>
      </c>
      <c r="K81" s="44" t="n">
        <v>6753002.77</v>
      </c>
      <c r="L81" s="44" t="n">
        <v>4392166</v>
      </c>
      <c r="M81" s="44" t="n">
        <v>488807</v>
      </c>
      <c r="N81" s="34"/>
      <c r="O81" s="45" t="s">
        <v>135</v>
      </c>
    </row>
    <row r="82" customFormat="false" ht="21" hidden="false" customHeight="false" outlineLevel="0" collapsed="false">
      <c r="A82" s="41"/>
      <c r="B82" s="42" t="s">
        <v>136</v>
      </c>
      <c r="C82" s="34"/>
      <c r="D82" s="43"/>
      <c r="E82" s="44" t="n">
        <v>186606.06</v>
      </c>
      <c r="F82" s="44" t="n">
        <v>34450</v>
      </c>
      <c r="G82" s="44" t="n">
        <v>27626.2</v>
      </c>
      <c r="H82" s="44" t="n">
        <v>397404</v>
      </c>
      <c r="I82" s="44" t="n">
        <v>397400</v>
      </c>
      <c r="J82" s="44" t="n">
        <v>15624696.5</v>
      </c>
      <c r="K82" s="44" t="n">
        <v>13417524.2</v>
      </c>
      <c r="L82" s="44" t="n">
        <v>21084808.5</v>
      </c>
      <c r="M82" s="44" t="n">
        <v>535132</v>
      </c>
      <c r="N82" s="34"/>
      <c r="O82" s="45" t="s">
        <v>137</v>
      </c>
    </row>
    <row r="83" customFormat="false" ht="21" hidden="false" customHeight="false" outlineLevel="0" collapsed="false">
      <c r="A83" s="41"/>
      <c r="B83" s="42" t="s">
        <v>138</v>
      </c>
      <c r="C83" s="34"/>
      <c r="D83" s="43"/>
      <c r="E83" s="44" t="n">
        <v>181668.22</v>
      </c>
      <c r="F83" s="44" t="n">
        <v>29476.1</v>
      </c>
      <c r="G83" s="44" t="n">
        <v>143979.7</v>
      </c>
      <c r="H83" s="44" t="n">
        <v>397864</v>
      </c>
      <c r="I83" s="46" t="n">
        <v>143546</v>
      </c>
      <c r="J83" s="44" t="n">
        <v>1209827</v>
      </c>
      <c r="K83" s="44" t="n">
        <v>7637369</v>
      </c>
      <c r="L83" s="44" t="n">
        <v>15294940.1</v>
      </c>
      <c r="M83" s="44" t="n">
        <v>441988.14</v>
      </c>
      <c r="N83" s="34"/>
      <c r="O83" s="65" t="s">
        <v>139</v>
      </c>
    </row>
    <row r="84" customFormat="false" ht="21" hidden="false" customHeight="false" outlineLevel="0" collapsed="false">
      <c r="A84" s="74"/>
      <c r="B84" s="78" t="s">
        <v>140</v>
      </c>
      <c r="C84" s="60"/>
      <c r="D84" s="76"/>
      <c r="E84" s="44" t="n">
        <v>19840.65</v>
      </c>
      <c r="F84" s="44" t="n">
        <v>1199.38</v>
      </c>
      <c r="G84" s="44" t="n">
        <v>25393.95</v>
      </c>
      <c r="H84" s="46" t="s">
        <v>48</v>
      </c>
      <c r="I84" s="44" t="n">
        <v>3123</v>
      </c>
      <c r="J84" s="44" t="n">
        <v>4769694.52</v>
      </c>
      <c r="K84" s="44" t="n">
        <v>4451954.23</v>
      </c>
      <c r="L84" s="44" t="n">
        <v>45040</v>
      </c>
      <c r="M84" s="44" t="n">
        <v>326924</v>
      </c>
      <c r="N84" s="34"/>
      <c r="O84" s="45" t="s">
        <v>141</v>
      </c>
    </row>
    <row r="85" customFormat="false" ht="21" hidden="false" customHeight="false" outlineLevel="0" collapsed="false">
      <c r="A85" s="41"/>
      <c r="B85" s="42" t="s">
        <v>142</v>
      </c>
      <c r="C85" s="34"/>
      <c r="D85" s="43"/>
      <c r="E85" s="44" t="n">
        <v>8948660.86</v>
      </c>
      <c r="F85" s="44" t="n">
        <v>46252</v>
      </c>
      <c r="G85" s="44" t="n">
        <v>42304.66</v>
      </c>
      <c r="H85" s="46" t="s">
        <v>48</v>
      </c>
      <c r="I85" s="44" t="n">
        <v>156818</v>
      </c>
      <c r="J85" s="44" t="n">
        <v>6336297</v>
      </c>
      <c r="K85" s="44" t="n">
        <v>8920537.75</v>
      </c>
      <c r="L85" s="44" t="n">
        <v>2122253.5</v>
      </c>
      <c r="M85" s="44" t="n">
        <v>201546</v>
      </c>
      <c r="N85" s="34"/>
      <c r="O85" s="45" t="s">
        <v>143</v>
      </c>
    </row>
    <row r="86" customFormat="false" ht="21" hidden="false" customHeight="false" outlineLevel="0" collapsed="false">
      <c r="A86" s="41"/>
      <c r="B86" s="42" t="s">
        <v>144</v>
      </c>
      <c r="C86" s="34"/>
      <c r="D86" s="43"/>
      <c r="E86" s="44" t="n">
        <v>165402</v>
      </c>
      <c r="F86" s="44" t="n">
        <v>4512</v>
      </c>
      <c r="G86" s="44" t="n">
        <v>149914.5</v>
      </c>
      <c r="H86" s="44" t="n">
        <v>26413438.2</v>
      </c>
      <c r="I86" s="44" t="n">
        <v>153060</v>
      </c>
      <c r="J86" s="44" t="n">
        <v>14370212</v>
      </c>
      <c r="K86" s="44" t="n">
        <v>7309242.9</v>
      </c>
      <c r="L86" s="44" t="n">
        <v>26413438.3</v>
      </c>
      <c r="M86" s="44" t="n">
        <v>187657</v>
      </c>
      <c r="N86" s="34"/>
      <c r="O86" s="45" t="s">
        <v>145</v>
      </c>
    </row>
    <row r="87" customFormat="false" ht="21" hidden="false" customHeight="false" outlineLevel="0" collapsed="false">
      <c r="A87" s="41"/>
      <c r="B87" s="42" t="s">
        <v>146</v>
      </c>
      <c r="C87" s="34"/>
      <c r="D87" s="43"/>
      <c r="E87" s="44" t="n">
        <v>547221.1</v>
      </c>
      <c r="F87" s="44" t="n">
        <v>16701</v>
      </c>
      <c r="G87" s="44" t="n">
        <v>48952</v>
      </c>
      <c r="H87" s="46" t="s">
        <v>48</v>
      </c>
      <c r="I87" s="44" t="n">
        <v>295103.5</v>
      </c>
      <c r="J87" s="44" t="n">
        <v>7484512</v>
      </c>
      <c r="K87" s="44" t="n">
        <v>8641307.9</v>
      </c>
      <c r="L87" s="44" t="n">
        <v>2936000</v>
      </c>
      <c r="M87" s="44" t="n">
        <v>36423</v>
      </c>
      <c r="N87" s="34"/>
      <c r="O87" s="45" t="s">
        <v>147</v>
      </c>
    </row>
    <row r="88" customFormat="false" ht="21" hidden="false" customHeight="false" outlineLevel="0" collapsed="false">
      <c r="A88" s="41"/>
      <c r="B88" s="42" t="s">
        <v>148</v>
      </c>
      <c r="C88" s="34"/>
      <c r="D88" s="43"/>
      <c r="E88" s="44" t="n">
        <v>665042.41</v>
      </c>
      <c r="F88" s="44" t="n">
        <v>63280.72</v>
      </c>
      <c r="G88" s="44" t="n">
        <v>42792.7</v>
      </c>
      <c r="H88" s="44" t="n">
        <v>274900</v>
      </c>
      <c r="I88" s="44" t="n">
        <v>17540</v>
      </c>
      <c r="J88" s="44" t="n">
        <v>4675484.32</v>
      </c>
      <c r="K88" s="44" t="n">
        <v>5988993.96</v>
      </c>
      <c r="L88" s="44" t="n">
        <v>9545</v>
      </c>
      <c r="M88" s="44" t="n">
        <v>398347</v>
      </c>
      <c r="N88" s="34"/>
      <c r="O88" s="45" t="s">
        <v>149</v>
      </c>
    </row>
    <row r="89" customFormat="false" ht="4.5" hidden="false" customHeight="true" outlineLevel="0" collapsed="false">
      <c r="A89" s="41"/>
    </row>
    <row r="90" customFormat="false" ht="4.5" hidden="false" customHeight="true" outlineLevel="0" collapsed="false">
      <c r="A90" s="41"/>
    </row>
    <row r="91" customFormat="false" ht="18" hidden="false" customHeight="true" outlineLevel="0" collapsed="false">
      <c r="A91" s="41"/>
    </row>
    <row r="92" s="2" customFormat="true" ht="21" hidden="false" customHeight="false" outlineLevel="0" collapsed="false">
      <c r="B92" s="3" t="s">
        <v>0</v>
      </c>
      <c r="C92" s="4" t="n">
        <v>16.3</v>
      </c>
      <c r="D92" s="3" t="s">
        <v>72</v>
      </c>
      <c r="E92" s="5"/>
      <c r="F92" s="5"/>
      <c r="G92" s="5"/>
      <c r="H92" s="5"/>
      <c r="I92" s="5"/>
      <c r="J92" s="5"/>
      <c r="K92" s="5"/>
      <c r="L92" s="5"/>
      <c r="M92" s="5"/>
    </row>
    <row r="93" s="6" customFormat="true" ht="21" hidden="false" customHeight="false" outlineLevel="0" collapsed="false">
      <c r="B93" s="7" t="s">
        <v>2</v>
      </c>
      <c r="C93" s="4" t="n">
        <v>16.3</v>
      </c>
      <c r="D93" s="7" t="s">
        <v>3</v>
      </c>
      <c r="E93" s="8"/>
      <c r="F93" s="8"/>
      <c r="G93" s="8"/>
      <c r="H93" s="8"/>
      <c r="I93" s="8"/>
      <c r="J93" s="8"/>
      <c r="K93" s="8"/>
      <c r="L93" s="8"/>
      <c r="M93" s="8"/>
    </row>
    <row r="94" s="9" customFormat="true" ht="18.75" hidden="false" customHeight="false" outlineLevel="0" collapsed="false">
      <c r="D94" s="10" t="s">
        <v>73</v>
      </c>
      <c r="E94" s="8"/>
      <c r="F94" s="8"/>
      <c r="G94" s="8"/>
      <c r="H94" s="11"/>
      <c r="I94" s="11"/>
      <c r="J94" s="11"/>
      <c r="K94" s="11"/>
      <c r="L94" s="11"/>
      <c r="M94" s="11"/>
    </row>
    <row r="95" customFormat="false" ht="6" hidden="false" customHeight="true" outlineLevel="0" collapsed="false">
      <c r="E95" s="12"/>
      <c r="F95" s="12"/>
      <c r="G95" s="12"/>
      <c r="H95" s="12"/>
      <c r="I95" s="12"/>
      <c r="J95" s="12"/>
      <c r="K95" s="12"/>
      <c r="L95" s="12"/>
      <c r="M95" s="12"/>
    </row>
    <row r="96" s="9" customFormat="true" ht="18.75" hidden="false" customHeight="false" outlineLevel="0" collapsed="false">
      <c r="A96" s="13" t="s">
        <v>5</v>
      </c>
      <c r="B96" s="13"/>
      <c r="C96" s="13"/>
      <c r="D96" s="13"/>
      <c r="E96" s="14" t="s">
        <v>6</v>
      </c>
      <c r="F96" s="14"/>
      <c r="G96" s="14"/>
      <c r="H96" s="14"/>
      <c r="I96" s="14"/>
      <c r="J96" s="14"/>
      <c r="K96" s="15" t="s">
        <v>7</v>
      </c>
      <c r="L96" s="15"/>
      <c r="M96" s="15"/>
      <c r="N96" s="16" t="s">
        <v>8</v>
      </c>
      <c r="O96" s="17"/>
    </row>
    <row r="97" s="9" customFormat="true" ht="18.75" hidden="false" customHeight="false" outlineLevel="0" collapsed="false">
      <c r="A97" s="13"/>
      <c r="B97" s="13"/>
      <c r="C97" s="13"/>
      <c r="D97" s="13"/>
      <c r="E97" s="18" t="s">
        <v>9</v>
      </c>
      <c r="F97" s="18"/>
      <c r="G97" s="18"/>
      <c r="H97" s="18"/>
      <c r="I97" s="18"/>
      <c r="J97" s="18"/>
      <c r="K97" s="19" t="s">
        <v>10</v>
      </c>
      <c r="L97" s="19"/>
      <c r="M97" s="19"/>
      <c r="N97" s="20"/>
      <c r="O97" s="21"/>
    </row>
    <row r="98" s="9" customFormat="true" ht="21" hidden="false" customHeight="false" outlineLevel="0" collapsed="false">
      <c r="A98" s="13"/>
      <c r="B98" s="13"/>
      <c r="C98" s="13"/>
      <c r="D98" s="13"/>
      <c r="E98" s="28"/>
      <c r="F98" s="28"/>
      <c r="G98" s="28"/>
      <c r="H98" s="28"/>
      <c r="I98" s="23"/>
      <c r="J98" s="25"/>
      <c r="K98" s="25"/>
      <c r="L98" s="25" t="s">
        <v>7</v>
      </c>
      <c r="M98" s="25" t="s">
        <v>7</v>
      </c>
      <c r="N98" s="26" t="s">
        <v>11</v>
      </c>
      <c r="O98" s="26"/>
      <c r="P98" s="27"/>
    </row>
    <row r="99" s="9" customFormat="true" ht="21" hidden="false" customHeight="false" outlineLevel="0" collapsed="false">
      <c r="A99" s="13"/>
      <c r="B99" s="13"/>
      <c r="C99" s="13"/>
      <c r="D99" s="13"/>
      <c r="E99" s="28" t="s">
        <v>12</v>
      </c>
      <c r="F99" s="28" t="s">
        <v>13</v>
      </c>
      <c r="G99" s="28" t="s">
        <v>14</v>
      </c>
      <c r="H99" s="28" t="s">
        <v>15</v>
      </c>
      <c r="I99" s="28" t="s">
        <v>16</v>
      </c>
      <c r="J99" s="25" t="s">
        <v>17</v>
      </c>
      <c r="K99" s="25" t="s">
        <v>18</v>
      </c>
      <c r="L99" s="25" t="s">
        <v>19</v>
      </c>
      <c r="M99" s="25" t="s">
        <v>20</v>
      </c>
      <c r="N99" s="26" t="s">
        <v>21</v>
      </c>
      <c r="O99" s="26"/>
      <c r="P99" s="27"/>
    </row>
    <row r="100" s="9" customFormat="true" ht="21" hidden="false" customHeight="false" outlineLevel="0" collapsed="false">
      <c r="A100" s="13"/>
      <c r="B100" s="13"/>
      <c r="C100" s="13"/>
      <c r="D100" s="13"/>
      <c r="E100" s="22" t="s">
        <v>22</v>
      </c>
      <c r="F100" s="28" t="s">
        <v>23</v>
      </c>
      <c r="G100" s="22" t="s">
        <v>24</v>
      </c>
      <c r="H100" s="22" t="s">
        <v>25</v>
      </c>
      <c r="I100" s="22" t="s">
        <v>26</v>
      </c>
      <c r="J100" s="24" t="s">
        <v>27</v>
      </c>
      <c r="K100" s="24" t="s">
        <v>28</v>
      </c>
      <c r="L100" s="24" t="s">
        <v>29</v>
      </c>
      <c r="M100" s="24" t="s">
        <v>30</v>
      </c>
      <c r="N100" s="26" t="s">
        <v>31</v>
      </c>
      <c r="O100" s="26"/>
      <c r="P100" s="27"/>
    </row>
    <row r="101" s="9" customFormat="true" ht="18.75" hidden="false" customHeight="false" outlineLevel="0" collapsed="false">
      <c r="A101" s="13"/>
      <c r="B101" s="13"/>
      <c r="C101" s="13"/>
      <c r="D101" s="13"/>
      <c r="E101" s="19" t="s">
        <v>32</v>
      </c>
      <c r="F101" s="19" t="s">
        <v>33</v>
      </c>
      <c r="G101" s="19"/>
      <c r="H101" s="19" t="s">
        <v>34</v>
      </c>
      <c r="I101" s="19"/>
      <c r="J101" s="19"/>
      <c r="K101" s="19" t="s">
        <v>10</v>
      </c>
      <c r="L101" s="29" t="s">
        <v>35</v>
      </c>
      <c r="M101" s="19" t="s">
        <v>36</v>
      </c>
      <c r="N101" s="30"/>
      <c r="O101" s="31"/>
    </row>
    <row r="102" customFormat="false" ht="21" hidden="false" customHeight="false" outlineLevel="0" collapsed="false">
      <c r="A102" s="41"/>
      <c r="B102" s="42" t="s">
        <v>150</v>
      </c>
      <c r="C102" s="34"/>
      <c r="D102" s="43"/>
      <c r="E102" s="44" t="n">
        <v>10163516.39</v>
      </c>
      <c r="F102" s="44" t="n">
        <v>1200</v>
      </c>
      <c r="G102" s="44" t="n">
        <v>136796.07</v>
      </c>
      <c r="H102" s="46" t="s">
        <v>48</v>
      </c>
      <c r="I102" s="44" t="n">
        <v>8100</v>
      </c>
      <c r="J102" s="44" t="n">
        <v>7027641</v>
      </c>
      <c r="K102" s="44" t="n">
        <v>1196811.27</v>
      </c>
      <c r="L102" s="44" t="n">
        <v>1207650</v>
      </c>
      <c r="M102" s="44" t="n">
        <v>780024</v>
      </c>
      <c r="N102" s="34"/>
      <c r="O102" s="45" t="s">
        <v>151</v>
      </c>
    </row>
    <row r="103" customFormat="false" ht="21" hidden="false" customHeight="false" outlineLevel="0" collapsed="false">
      <c r="A103" s="41"/>
      <c r="B103" s="42" t="s">
        <v>152</v>
      </c>
      <c r="C103" s="34"/>
      <c r="D103" s="43"/>
      <c r="E103" s="44" t="n">
        <v>59341.27</v>
      </c>
      <c r="F103" s="44" t="n">
        <v>2320</v>
      </c>
      <c r="G103" s="44" t="n">
        <v>43808.49</v>
      </c>
      <c r="H103" s="44" t="n">
        <v>361206</v>
      </c>
      <c r="I103" s="44" t="n">
        <v>3364.17</v>
      </c>
      <c r="J103" s="44" t="n">
        <v>6144666</v>
      </c>
      <c r="K103" s="44" t="n">
        <v>12232956.94</v>
      </c>
      <c r="L103" s="44" t="n">
        <v>460253</v>
      </c>
      <c r="M103" s="44" t="n">
        <v>593077.8</v>
      </c>
      <c r="N103" s="34" t="n">
        <v>593077.8</v>
      </c>
      <c r="O103" s="45" t="s">
        <v>153</v>
      </c>
    </row>
    <row r="104" customFormat="false" ht="21" hidden="false" customHeight="false" outlineLevel="0" collapsed="false">
      <c r="A104" s="66"/>
      <c r="B104" s="37" t="s">
        <v>154</v>
      </c>
      <c r="C104" s="66"/>
      <c r="D104" s="68"/>
      <c r="E104" s="39" t="n">
        <f aca="false">SUM(E105:J108)</f>
        <v>40533005.76</v>
      </c>
      <c r="F104" s="39" t="n">
        <f aca="false">SUM(F105:K108)</f>
        <v>87326813.3</v>
      </c>
      <c r="G104" s="39" t="n">
        <f aca="false">SUM(G105:L108)</f>
        <v>95651952.8</v>
      </c>
      <c r="H104" s="39" t="n">
        <f aca="false">SUM(H105:M108)</f>
        <v>103204186.64</v>
      </c>
      <c r="I104" s="39" t="n">
        <f aca="false">SUM(I105:N108)</f>
        <v>102646985.26</v>
      </c>
      <c r="J104" s="39" t="n">
        <f aca="false">SUM(J105:O108)</f>
        <v>102291889.79</v>
      </c>
      <c r="K104" s="39" t="n">
        <f aca="false">SUM(K105:P108)</f>
        <v>63796477.61</v>
      </c>
      <c r="L104" s="39" t="n">
        <f aca="false">SUM(L105:Q108)</f>
        <v>16249535.1</v>
      </c>
      <c r="M104" s="39" t="n">
        <f aca="false">SUM(M105:R108)</f>
        <v>7794898.1</v>
      </c>
      <c r="N104" s="34"/>
      <c r="O104" s="40" t="s">
        <v>155</v>
      </c>
    </row>
    <row r="105" customFormat="false" ht="21" hidden="false" customHeight="false" outlineLevel="0" collapsed="false">
      <c r="A105" s="41"/>
      <c r="B105" s="42" t="s">
        <v>156</v>
      </c>
      <c r="C105" s="34"/>
      <c r="D105" s="43"/>
      <c r="E105" s="44" t="n">
        <v>347122.93</v>
      </c>
      <c r="F105" s="44" t="n">
        <v>61885</v>
      </c>
      <c r="G105" s="44" t="n">
        <v>26300</v>
      </c>
      <c r="H105" s="46" t="s">
        <v>48</v>
      </c>
      <c r="I105" s="44" t="n">
        <v>43004.67</v>
      </c>
      <c r="J105" s="44" t="n">
        <v>8070006</v>
      </c>
      <c r="K105" s="44" t="n">
        <v>15120306.42</v>
      </c>
      <c r="L105" s="44" t="n">
        <v>5014560</v>
      </c>
      <c r="M105" s="44" t="n">
        <v>824189</v>
      </c>
      <c r="N105" s="34"/>
      <c r="O105" s="45" t="s">
        <v>157</v>
      </c>
    </row>
    <row r="106" customFormat="false" ht="21" hidden="false" customHeight="false" outlineLevel="0" collapsed="false">
      <c r="A106" s="41"/>
      <c r="B106" s="42" t="s">
        <v>158</v>
      </c>
      <c r="C106" s="34"/>
      <c r="D106" s="43"/>
      <c r="E106" s="44" t="n">
        <v>86205.15</v>
      </c>
      <c r="F106" s="44" t="n">
        <v>39473</v>
      </c>
      <c r="G106" s="44" t="n">
        <v>54121.15</v>
      </c>
      <c r="H106" s="46" t="s">
        <v>48</v>
      </c>
      <c r="I106" s="44" t="n">
        <v>162783</v>
      </c>
      <c r="J106" s="44" t="n">
        <v>5736544.18</v>
      </c>
      <c r="K106" s="44" t="n">
        <v>5764693.91</v>
      </c>
      <c r="L106" s="44" t="n">
        <v>385085</v>
      </c>
      <c r="M106" s="44" t="n">
        <v>1868567</v>
      </c>
      <c r="N106" s="34"/>
      <c r="O106" s="45" t="s">
        <v>159</v>
      </c>
    </row>
    <row r="107" customFormat="false" ht="21" hidden="false" customHeight="false" outlineLevel="0" collapsed="false">
      <c r="A107" s="41"/>
      <c r="B107" s="42" t="s">
        <v>160</v>
      </c>
      <c r="C107" s="34"/>
      <c r="D107" s="43"/>
      <c r="E107" s="44" t="n">
        <v>166593</v>
      </c>
      <c r="F107" s="44" t="n">
        <v>5840</v>
      </c>
      <c r="G107" s="44" t="n">
        <v>46246.8</v>
      </c>
      <c r="H107" s="46" t="s">
        <v>48</v>
      </c>
      <c r="I107" s="44" t="n">
        <v>29327.5</v>
      </c>
      <c r="J107" s="44" t="n">
        <v>14207043</v>
      </c>
      <c r="K107" s="44" t="n">
        <v>9354175.7</v>
      </c>
      <c r="L107" s="44" t="n">
        <v>796990</v>
      </c>
      <c r="M107" s="44" t="n">
        <v>977203.1</v>
      </c>
      <c r="N107" s="34"/>
      <c r="O107" s="45" t="s">
        <v>161</v>
      </c>
    </row>
    <row r="108" customFormat="false" ht="21" hidden="false" customHeight="false" outlineLevel="0" collapsed="false">
      <c r="A108" s="41"/>
      <c r="B108" s="42" t="s">
        <v>162</v>
      </c>
      <c r="C108" s="34"/>
      <c r="D108" s="43"/>
      <c r="E108" s="44" t="n">
        <v>153213.89</v>
      </c>
      <c r="F108" s="44" t="n">
        <v>22299.5</v>
      </c>
      <c r="G108" s="44" t="n">
        <v>115996.31</v>
      </c>
      <c r="H108" s="44" t="n">
        <v>557201.38</v>
      </c>
      <c r="I108" s="44" t="n">
        <v>119980.3</v>
      </c>
      <c r="J108" s="44" t="n">
        <v>10481819</v>
      </c>
      <c r="K108" s="44" t="n">
        <v>17307766.48</v>
      </c>
      <c r="L108" s="44" t="n">
        <v>2258002</v>
      </c>
      <c r="M108" s="44" t="n">
        <v>4124939</v>
      </c>
      <c r="N108" s="34"/>
      <c r="O108" s="45" t="s">
        <v>163</v>
      </c>
    </row>
    <row r="109" customFormat="false" ht="21" hidden="false" customHeight="false" outlineLevel="0" collapsed="false">
      <c r="A109" s="66"/>
      <c r="B109" s="37" t="s">
        <v>164</v>
      </c>
      <c r="C109" s="66"/>
      <c r="D109" s="68"/>
      <c r="E109" s="39" t="n">
        <f aca="false">SUM(E110:E117)</f>
        <v>25243403.1</v>
      </c>
      <c r="F109" s="39" t="n">
        <f aca="false">SUM(F110:F117)</f>
        <v>192438.6</v>
      </c>
      <c r="G109" s="39" t="n">
        <f aca="false">SUM(G110:G117)</f>
        <v>1830754.17</v>
      </c>
      <c r="H109" s="39" t="n">
        <f aca="false">SUM(H110:H117)</f>
        <v>1371911</v>
      </c>
      <c r="I109" s="39" t="n">
        <f aca="false">SUM(I110:I117)</f>
        <v>2805278.8</v>
      </c>
      <c r="J109" s="39" t="n">
        <f aca="false">SUM(J110:J117)</f>
        <v>181931160.81</v>
      </c>
      <c r="K109" s="39" t="n">
        <f aca="false">SUM(K110:K117)</f>
        <v>72344378.28</v>
      </c>
      <c r="L109" s="39" t="n">
        <f aca="false">SUM(L110:L117)</f>
        <v>44772639.34</v>
      </c>
      <c r="M109" s="39" t="n">
        <f aca="false">SUM(M110:M117)</f>
        <v>15461073.39</v>
      </c>
      <c r="N109" s="34"/>
      <c r="O109" s="40" t="s">
        <v>165</v>
      </c>
    </row>
    <row r="110" customFormat="false" ht="21" hidden="false" customHeight="false" outlineLevel="0" collapsed="false">
      <c r="A110" s="41"/>
      <c r="B110" s="42" t="s">
        <v>166</v>
      </c>
      <c r="C110" s="34"/>
      <c r="D110" s="43"/>
      <c r="E110" s="44" t="n">
        <v>1050</v>
      </c>
      <c r="F110" s="44" t="n">
        <v>551</v>
      </c>
      <c r="G110" s="44" t="n">
        <v>1430411.34</v>
      </c>
      <c r="H110" s="44" t="n">
        <v>721824</v>
      </c>
      <c r="I110" s="44" t="n">
        <v>1898808.8</v>
      </c>
      <c r="J110" s="44" t="n">
        <v>108851896.6</v>
      </c>
      <c r="K110" s="44" t="n">
        <v>992177.44</v>
      </c>
      <c r="L110" s="44" t="n">
        <v>29640932.7</v>
      </c>
      <c r="M110" s="44" t="n">
        <v>6605266.5</v>
      </c>
      <c r="N110" s="34"/>
      <c r="O110" s="65" t="s">
        <v>167</v>
      </c>
    </row>
    <row r="111" customFormat="false" ht="21" hidden="false" customHeight="false" outlineLevel="0" collapsed="false">
      <c r="A111" s="41"/>
      <c r="B111" s="42" t="s">
        <v>168</v>
      </c>
      <c r="C111" s="60"/>
      <c r="D111" s="76"/>
      <c r="E111" s="44" t="n">
        <v>132190.76</v>
      </c>
      <c r="F111" s="44" t="n">
        <v>2162.6</v>
      </c>
      <c r="G111" s="44" t="n">
        <v>89995.1</v>
      </c>
      <c r="H111" s="46" t="s">
        <v>48</v>
      </c>
      <c r="I111" s="44" t="n">
        <v>24760</v>
      </c>
      <c r="J111" s="44" t="n">
        <v>6801919</v>
      </c>
      <c r="K111" s="44" t="n">
        <v>10948204.76</v>
      </c>
      <c r="L111" s="44" t="n">
        <v>2069218</v>
      </c>
      <c r="M111" s="44" t="n">
        <v>711819</v>
      </c>
      <c r="N111" s="34"/>
      <c r="O111" s="45" t="s">
        <v>169</v>
      </c>
    </row>
    <row r="112" customFormat="false" ht="21" hidden="false" customHeight="false" outlineLevel="0" collapsed="false">
      <c r="A112" s="41"/>
      <c r="B112" s="42" t="s">
        <v>170</v>
      </c>
      <c r="C112" s="34"/>
      <c r="D112" s="43"/>
      <c r="E112" s="44" t="n">
        <v>17642.47</v>
      </c>
      <c r="F112" s="44" t="n">
        <v>48622</v>
      </c>
      <c r="G112" s="46" t="s">
        <v>48</v>
      </c>
      <c r="H112" s="46" t="s">
        <v>48</v>
      </c>
      <c r="I112" s="44" t="n">
        <v>29545</v>
      </c>
      <c r="J112" s="44" t="n">
        <v>2504363.61</v>
      </c>
      <c r="K112" s="44" t="n">
        <v>1437056.59</v>
      </c>
      <c r="L112" s="44" t="n">
        <v>55000</v>
      </c>
      <c r="M112" s="44" t="n">
        <v>35916.19</v>
      </c>
      <c r="N112" s="34"/>
      <c r="O112" s="45" t="s">
        <v>171</v>
      </c>
    </row>
    <row r="113" customFormat="false" ht="21" hidden="false" customHeight="false" outlineLevel="0" collapsed="false">
      <c r="A113" s="41"/>
      <c r="B113" s="42" t="s">
        <v>172</v>
      </c>
      <c r="C113" s="34"/>
      <c r="D113" s="43"/>
      <c r="E113" s="44" t="n">
        <v>12067149.88</v>
      </c>
      <c r="F113" s="44" t="n">
        <v>14550</v>
      </c>
      <c r="G113" s="44" t="n">
        <v>80352.41</v>
      </c>
      <c r="H113" s="44" t="n">
        <v>341204</v>
      </c>
      <c r="I113" s="44" t="n">
        <v>87995</v>
      </c>
      <c r="J113" s="44" t="n">
        <v>8981166</v>
      </c>
      <c r="K113" s="44" t="n">
        <v>12031593.35</v>
      </c>
      <c r="L113" s="44" t="n">
        <v>6222000</v>
      </c>
      <c r="M113" s="44" t="n">
        <v>656927</v>
      </c>
      <c r="N113" s="34"/>
      <c r="O113" s="45" t="s">
        <v>173</v>
      </c>
    </row>
    <row r="114" customFormat="false" ht="21" hidden="false" customHeight="false" outlineLevel="0" collapsed="false">
      <c r="A114" s="41"/>
      <c r="B114" s="42" t="s">
        <v>174</v>
      </c>
      <c r="C114" s="34"/>
      <c r="D114" s="43"/>
      <c r="E114" s="44" t="n">
        <v>38981.36</v>
      </c>
      <c r="F114" s="44" t="n">
        <v>8621</v>
      </c>
      <c r="G114" s="44" t="n">
        <v>38751.57</v>
      </c>
      <c r="H114" s="44" t="n">
        <v>183113</v>
      </c>
      <c r="I114" s="44" t="n">
        <v>38818</v>
      </c>
      <c r="J114" s="44" t="n">
        <v>14098818</v>
      </c>
      <c r="K114" s="44" t="n">
        <v>15369198</v>
      </c>
      <c r="L114" s="44" t="n">
        <v>184040</v>
      </c>
      <c r="M114" s="44" t="n">
        <v>293603</v>
      </c>
      <c r="N114" s="34"/>
      <c r="O114" s="45" t="s">
        <v>175</v>
      </c>
    </row>
    <row r="115" customFormat="false" ht="21" hidden="false" customHeight="false" outlineLevel="0" collapsed="false">
      <c r="A115" s="41"/>
      <c r="B115" s="42" t="s">
        <v>176</v>
      </c>
      <c r="C115" s="34"/>
      <c r="D115" s="43"/>
      <c r="E115" s="44" t="n">
        <v>79865.9</v>
      </c>
      <c r="F115" s="44" t="n">
        <v>96261</v>
      </c>
      <c r="G115" s="44" t="n">
        <v>19743</v>
      </c>
      <c r="H115" s="46" t="s">
        <v>48</v>
      </c>
      <c r="I115" s="44" t="n">
        <v>5856</v>
      </c>
      <c r="J115" s="44" t="n">
        <v>6886116</v>
      </c>
      <c r="K115" s="44" t="n">
        <v>6626343.6</v>
      </c>
      <c r="L115" s="44" t="n">
        <v>374300</v>
      </c>
      <c r="M115" s="44" t="n">
        <v>368912.7</v>
      </c>
      <c r="N115" s="34"/>
      <c r="O115" s="45" t="s">
        <v>177</v>
      </c>
    </row>
    <row r="116" customFormat="false" ht="21" hidden="false" customHeight="false" outlineLevel="0" collapsed="false">
      <c r="A116" s="41"/>
      <c r="B116" s="42" t="s">
        <v>178</v>
      </c>
      <c r="C116" s="34"/>
      <c r="D116" s="43"/>
      <c r="E116" s="44" t="n">
        <v>133710.06</v>
      </c>
      <c r="F116" s="44" t="n">
        <v>17301</v>
      </c>
      <c r="G116" s="44" t="n">
        <v>62113.9</v>
      </c>
      <c r="H116" s="46" t="s">
        <v>48</v>
      </c>
      <c r="I116" s="44" t="n">
        <v>322496</v>
      </c>
      <c r="J116" s="44" t="n">
        <v>16373967.6</v>
      </c>
      <c r="K116" s="44" t="n">
        <v>11091319.2</v>
      </c>
      <c r="L116" s="44" t="n">
        <v>3543500</v>
      </c>
      <c r="M116" s="44" t="n">
        <v>549605</v>
      </c>
      <c r="N116" s="34"/>
      <c r="O116" s="45" t="s">
        <v>179</v>
      </c>
    </row>
    <row r="117" customFormat="false" ht="21" hidden="false" customHeight="false" outlineLevel="0" collapsed="false">
      <c r="A117" s="41"/>
      <c r="B117" s="42" t="s">
        <v>180</v>
      </c>
      <c r="C117" s="34"/>
      <c r="D117" s="43"/>
      <c r="E117" s="44" t="n">
        <v>12772812.67</v>
      </c>
      <c r="F117" s="44" t="n">
        <v>4370</v>
      </c>
      <c r="G117" s="44" t="n">
        <v>109386.85</v>
      </c>
      <c r="H117" s="46" t="n">
        <v>125770</v>
      </c>
      <c r="I117" s="44" t="n">
        <v>397000</v>
      </c>
      <c r="J117" s="44" t="n">
        <v>17432914</v>
      </c>
      <c r="K117" s="44" t="n">
        <v>13848485.34</v>
      </c>
      <c r="L117" s="44" t="n">
        <v>2683648.64</v>
      </c>
      <c r="M117" s="44" t="n">
        <v>6239024</v>
      </c>
      <c r="N117" s="34"/>
      <c r="O117" s="45" t="s">
        <v>181</v>
      </c>
    </row>
    <row r="118" customFormat="false" ht="21" hidden="false" customHeight="false" outlineLevel="0" collapsed="false">
      <c r="A118" s="41"/>
      <c r="B118" s="37" t="s">
        <v>182</v>
      </c>
      <c r="C118" s="66"/>
      <c r="D118" s="68"/>
      <c r="E118" s="39" t="n">
        <f aca="false">SUM(E119:E136)</f>
        <v>10317795.37</v>
      </c>
      <c r="F118" s="39" t="n">
        <f aca="false">SUM(F119:F136)</f>
        <v>255722.8</v>
      </c>
      <c r="G118" s="39" t="n">
        <f aca="false">SUM(G119:G136)</f>
        <v>640563.59</v>
      </c>
      <c r="H118" s="39" t="n">
        <f aca="false">SUM(H119:H136)</f>
        <v>650601</v>
      </c>
      <c r="I118" s="39" t="n">
        <f aca="false">SUM(I119:I136)</f>
        <v>1041205.01</v>
      </c>
      <c r="J118" s="39" t="n">
        <f aca="false">SUM(J119:J136)</f>
        <v>54659528.83</v>
      </c>
      <c r="K118" s="39" t="n">
        <f aca="false">SUM(K119:K136)</f>
        <v>56056020.27</v>
      </c>
      <c r="L118" s="39" t="n">
        <f aca="false">SUM(L119:L136)</f>
        <v>14843662.7</v>
      </c>
      <c r="M118" s="39" t="n">
        <f aca="false">SUM(M119:M136)</f>
        <v>4728496.87</v>
      </c>
      <c r="N118" s="34"/>
      <c r="O118" s="40" t="s">
        <v>183</v>
      </c>
    </row>
    <row r="119" customFormat="false" ht="21" hidden="false" customHeight="false" outlineLevel="0" collapsed="false">
      <c r="A119" s="41"/>
      <c r="B119" s="42" t="s">
        <v>184</v>
      </c>
      <c r="C119" s="34"/>
      <c r="D119" s="43"/>
      <c r="E119" s="44" t="n">
        <v>89602</v>
      </c>
      <c r="F119" s="44" t="n">
        <v>86101</v>
      </c>
      <c r="G119" s="44" t="n">
        <v>39809.76</v>
      </c>
      <c r="H119" s="44" t="n">
        <v>38787</v>
      </c>
      <c r="I119" s="44" t="n">
        <v>160428</v>
      </c>
      <c r="J119" s="44" t="n">
        <v>3413971</v>
      </c>
      <c r="K119" s="44" t="n">
        <v>4875411.08</v>
      </c>
      <c r="L119" s="44" t="n">
        <v>2711951</v>
      </c>
      <c r="M119" s="44" t="n">
        <v>572910</v>
      </c>
      <c r="N119" s="34"/>
      <c r="O119" s="45" t="s">
        <v>185</v>
      </c>
    </row>
    <row r="120" customFormat="false" ht="21" hidden="false" customHeight="false" outlineLevel="0" collapsed="false">
      <c r="A120" s="41"/>
      <c r="B120" s="42" t="s">
        <v>186</v>
      </c>
      <c r="C120" s="34"/>
      <c r="D120" s="43"/>
      <c r="E120" s="44" t="n">
        <v>75088.4</v>
      </c>
      <c r="F120" s="44" t="n">
        <v>35423</v>
      </c>
      <c r="G120" s="44" t="n">
        <v>167796.7</v>
      </c>
      <c r="H120" s="44" t="n">
        <v>159842</v>
      </c>
      <c r="I120" s="44" t="n">
        <v>296605.7</v>
      </c>
      <c r="J120" s="44" t="n">
        <v>23079384</v>
      </c>
      <c r="K120" s="46" t="n">
        <v>2475169</v>
      </c>
      <c r="L120" s="46" t="n">
        <v>4965954</v>
      </c>
      <c r="M120" s="46" t="n">
        <v>1165432</v>
      </c>
      <c r="N120" s="34"/>
      <c r="O120" s="45" t="s">
        <v>187</v>
      </c>
    </row>
    <row r="121" customFormat="false" ht="21" hidden="false" customHeight="false" outlineLevel="0" collapsed="false">
      <c r="A121" s="41"/>
      <c r="B121" s="42" t="s">
        <v>188</v>
      </c>
      <c r="C121" s="34"/>
      <c r="D121" s="43"/>
      <c r="E121" s="44" t="n">
        <v>155772.47</v>
      </c>
      <c r="F121" s="44" t="n">
        <v>21825</v>
      </c>
      <c r="G121" s="46" t="n">
        <v>303043.77</v>
      </c>
      <c r="H121" s="46" t="s">
        <v>48</v>
      </c>
      <c r="I121" s="44" t="n">
        <v>183180</v>
      </c>
      <c r="J121" s="44" t="n">
        <v>11348868</v>
      </c>
      <c r="K121" s="44" t="n">
        <v>13031440.75</v>
      </c>
      <c r="L121" s="44" t="n">
        <v>1212700</v>
      </c>
      <c r="M121" s="44" t="n">
        <v>583627</v>
      </c>
      <c r="N121" s="34"/>
      <c r="O121" s="45" t="s">
        <v>189</v>
      </c>
    </row>
    <row r="122" customFormat="false" ht="21" hidden="false" customHeight="false" outlineLevel="0" collapsed="false">
      <c r="A122" s="41"/>
      <c r="B122" s="41"/>
      <c r="C122" s="34"/>
      <c r="D122" s="41"/>
      <c r="E122" s="12"/>
      <c r="F122" s="12"/>
      <c r="G122" s="64"/>
      <c r="H122" s="64"/>
      <c r="I122" s="12"/>
      <c r="J122" s="12"/>
      <c r="K122" s="12"/>
      <c r="L122" s="12"/>
      <c r="M122" s="12"/>
      <c r="N122" s="34"/>
      <c r="O122" s="45"/>
    </row>
    <row r="123" s="2" customFormat="true" ht="21" hidden="false" customHeight="false" outlineLevel="0" collapsed="false">
      <c r="B123" s="3" t="s">
        <v>0</v>
      </c>
      <c r="C123" s="4" t="n">
        <v>16.3</v>
      </c>
      <c r="D123" s="3" t="s">
        <v>72</v>
      </c>
      <c r="E123" s="5"/>
      <c r="F123" s="5"/>
      <c r="G123" s="5"/>
      <c r="H123" s="5"/>
      <c r="I123" s="5"/>
      <c r="J123" s="5"/>
      <c r="K123" s="5"/>
      <c r="L123" s="5"/>
      <c r="M123" s="5"/>
    </row>
    <row r="124" s="6" customFormat="true" ht="21" hidden="false" customHeight="false" outlineLevel="0" collapsed="false">
      <c r="B124" s="7" t="s">
        <v>2</v>
      </c>
      <c r="C124" s="4" t="n">
        <v>16.3</v>
      </c>
      <c r="D124" s="7" t="s">
        <v>3</v>
      </c>
      <c r="E124" s="8"/>
      <c r="F124" s="8"/>
      <c r="G124" s="8"/>
      <c r="H124" s="8"/>
      <c r="I124" s="8"/>
      <c r="J124" s="8"/>
      <c r="K124" s="8"/>
      <c r="L124" s="8"/>
      <c r="M124" s="8"/>
    </row>
    <row r="125" s="9" customFormat="true" ht="18.75" hidden="false" customHeight="false" outlineLevel="0" collapsed="false">
      <c r="D125" s="10" t="s">
        <v>73</v>
      </c>
      <c r="E125" s="8"/>
      <c r="F125" s="8"/>
      <c r="G125" s="8"/>
      <c r="H125" s="11"/>
      <c r="I125" s="11"/>
      <c r="J125" s="11"/>
      <c r="K125" s="11"/>
      <c r="L125" s="11"/>
      <c r="M125" s="11"/>
    </row>
    <row r="126" customFormat="false" ht="6" hidden="false" customHeight="true" outlineLevel="0" collapsed="false">
      <c r="E126" s="12"/>
      <c r="F126" s="12"/>
      <c r="G126" s="12"/>
      <c r="H126" s="12"/>
      <c r="I126" s="12"/>
      <c r="J126" s="12"/>
      <c r="K126" s="12"/>
      <c r="L126" s="12"/>
      <c r="M126" s="12"/>
    </row>
    <row r="127" s="9" customFormat="true" ht="18.75" hidden="false" customHeight="false" outlineLevel="0" collapsed="false">
      <c r="A127" s="13" t="s">
        <v>5</v>
      </c>
      <c r="B127" s="13"/>
      <c r="C127" s="13"/>
      <c r="D127" s="13"/>
      <c r="E127" s="14" t="s">
        <v>6</v>
      </c>
      <c r="F127" s="14"/>
      <c r="G127" s="14"/>
      <c r="H127" s="14"/>
      <c r="I127" s="14"/>
      <c r="J127" s="14"/>
      <c r="K127" s="15" t="s">
        <v>7</v>
      </c>
      <c r="L127" s="15"/>
      <c r="M127" s="15"/>
      <c r="N127" s="16" t="s">
        <v>8</v>
      </c>
      <c r="O127" s="17"/>
    </row>
    <row r="128" s="9" customFormat="true" ht="18.75" hidden="false" customHeight="false" outlineLevel="0" collapsed="false">
      <c r="A128" s="13"/>
      <c r="B128" s="13"/>
      <c r="C128" s="13"/>
      <c r="D128" s="13"/>
      <c r="E128" s="18" t="s">
        <v>9</v>
      </c>
      <c r="F128" s="18"/>
      <c r="G128" s="18"/>
      <c r="H128" s="18"/>
      <c r="I128" s="18"/>
      <c r="J128" s="18"/>
      <c r="K128" s="19" t="s">
        <v>10</v>
      </c>
      <c r="L128" s="19"/>
      <c r="M128" s="19"/>
      <c r="N128" s="20"/>
      <c r="O128" s="21"/>
    </row>
    <row r="129" s="9" customFormat="true" ht="21" hidden="false" customHeight="false" outlineLevel="0" collapsed="false">
      <c r="A129" s="13"/>
      <c r="B129" s="13"/>
      <c r="C129" s="13"/>
      <c r="D129" s="13"/>
      <c r="E129" s="28"/>
      <c r="F129" s="28"/>
      <c r="G129" s="28"/>
      <c r="H129" s="28"/>
      <c r="I129" s="23"/>
      <c r="J129" s="25"/>
      <c r="K129" s="25"/>
      <c r="L129" s="25" t="s">
        <v>7</v>
      </c>
      <c r="M129" s="25" t="s">
        <v>7</v>
      </c>
      <c r="N129" s="26" t="s">
        <v>11</v>
      </c>
      <c r="O129" s="26"/>
      <c r="P129" s="27"/>
    </row>
    <row r="130" s="9" customFormat="true" ht="21" hidden="false" customHeight="false" outlineLevel="0" collapsed="false">
      <c r="A130" s="13"/>
      <c r="B130" s="13"/>
      <c r="C130" s="13"/>
      <c r="D130" s="13"/>
      <c r="E130" s="28" t="s">
        <v>12</v>
      </c>
      <c r="F130" s="28" t="s">
        <v>13</v>
      </c>
      <c r="G130" s="28" t="s">
        <v>14</v>
      </c>
      <c r="H130" s="28" t="s">
        <v>15</v>
      </c>
      <c r="I130" s="28" t="s">
        <v>16</v>
      </c>
      <c r="J130" s="25" t="s">
        <v>17</v>
      </c>
      <c r="K130" s="25" t="s">
        <v>18</v>
      </c>
      <c r="L130" s="25" t="s">
        <v>19</v>
      </c>
      <c r="M130" s="25" t="s">
        <v>20</v>
      </c>
      <c r="N130" s="26" t="s">
        <v>21</v>
      </c>
      <c r="O130" s="26"/>
      <c r="P130" s="27"/>
    </row>
    <row r="131" s="9" customFormat="true" ht="21" hidden="false" customHeight="false" outlineLevel="0" collapsed="false">
      <c r="A131" s="13"/>
      <c r="B131" s="13"/>
      <c r="C131" s="13"/>
      <c r="D131" s="13"/>
      <c r="E131" s="22" t="s">
        <v>22</v>
      </c>
      <c r="F131" s="28" t="s">
        <v>23</v>
      </c>
      <c r="G131" s="22" t="s">
        <v>24</v>
      </c>
      <c r="H131" s="22" t="s">
        <v>25</v>
      </c>
      <c r="I131" s="22" t="s">
        <v>26</v>
      </c>
      <c r="J131" s="24" t="s">
        <v>27</v>
      </c>
      <c r="K131" s="24" t="s">
        <v>28</v>
      </c>
      <c r="L131" s="24" t="s">
        <v>29</v>
      </c>
      <c r="M131" s="24" t="s">
        <v>30</v>
      </c>
      <c r="N131" s="26" t="s">
        <v>31</v>
      </c>
      <c r="O131" s="26"/>
      <c r="P131" s="27"/>
    </row>
    <row r="132" s="9" customFormat="true" ht="18.75" hidden="false" customHeight="false" outlineLevel="0" collapsed="false">
      <c r="A132" s="13"/>
      <c r="B132" s="13"/>
      <c r="C132" s="13"/>
      <c r="D132" s="13"/>
      <c r="E132" s="19" t="s">
        <v>32</v>
      </c>
      <c r="F132" s="19" t="s">
        <v>33</v>
      </c>
      <c r="G132" s="19"/>
      <c r="H132" s="19" t="s">
        <v>34</v>
      </c>
      <c r="I132" s="19"/>
      <c r="J132" s="19"/>
      <c r="K132" s="19" t="s">
        <v>10</v>
      </c>
      <c r="L132" s="29" t="s">
        <v>35</v>
      </c>
      <c r="M132" s="19" t="s">
        <v>36</v>
      </c>
      <c r="N132" s="30"/>
      <c r="O132" s="31"/>
    </row>
    <row r="133" customFormat="false" ht="21" hidden="false" customHeight="false" outlineLevel="0" collapsed="false">
      <c r="A133" s="41"/>
      <c r="B133" s="42" t="s">
        <v>190</v>
      </c>
      <c r="C133" s="34"/>
      <c r="D133" s="43"/>
      <c r="E133" s="44" t="n">
        <v>199374.89</v>
      </c>
      <c r="F133" s="44" t="n">
        <v>41671.8</v>
      </c>
      <c r="G133" s="46" t="n">
        <v>50908.02</v>
      </c>
      <c r="H133" s="46" t="n">
        <v>438730</v>
      </c>
      <c r="I133" s="46" t="n">
        <v>69957.31</v>
      </c>
      <c r="J133" s="44" t="n">
        <v>2583815.27</v>
      </c>
      <c r="K133" s="44" t="n">
        <v>18315795.71</v>
      </c>
      <c r="L133" s="46" t="n">
        <v>2189276</v>
      </c>
      <c r="M133" s="44" t="n">
        <v>984098.94</v>
      </c>
      <c r="N133" s="34"/>
      <c r="O133" s="45" t="s">
        <v>191</v>
      </c>
    </row>
    <row r="134" customFormat="false" ht="21" hidden="false" customHeight="false" outlineLevel="0" collapsed="false">
      <c r="A134" s="41"/>
      <c r="B134" s="78" t="s">
        <v>192</v>
      </c>
      <c r="C134" s="34"/>
      <c r="D134" s="43"/>
      <c r="E134" s="44" t="n">
        <v>46824.24</v>
      </c>
      <c r="F134" s="44" t="n">
        <v>34072</v>
      </c>
      <c r="G134" s="44" t="n">
        <v>27643.52</v>
      </c>
      <c r="H134" s="46" t="s">
        <v>48</v>
      </c>
      <c r="I134" s="44" t="n">
        <v>51010</v>
      </c>
      <c r="J134" s="44" t="n">
        <v>4362918.56</v>
      </c>
      <c r="K134" s="44" t="n">
        <v>3967211.55</v>
      </c>
      <c r="L134" s="44" t="n">
        <v>197101</v>
      </c>
      <c r="M134" s="44" t="n">
        <v>898641.93</v>
      </c>
      <c r="N134" s="34"/>
      <c r="O134" s="45" t="s">
        <v>193</v>
      </c>
    </row>
    <row r="135" customFormat="false" ht="21" hidden="false" customHeight="false" outlineLevel="0" collapsed="false">
      <c r="A135" s="41"/>
      <c r="B135" s="42" t="s">
        <v>194</v>
      </c>
      <c r="C135" s="34"/>
      <c r="D135" s="43"/>
      <c r="E135" s="44" t="n">
        <v>9734541.37</v>
      </c>
      <c r="F135" s="44" t="n">
        <v>2430</v>
      </c>
      <c r="G135" s="44" t="n">
        <v>51361.82</v>
      </c>
      <c r="H135" s="46" t="s">
        <v>48</v>
      </c>
      <c r="I135" s="44" t="n">
        <v>280024</v>
      </c>
      <c r="J135" s="44" t="n">
        <v>7915692</v>
      </c>
      <c r="K135" s="44" t="n">
        <v>11844544.78</v>
      </c>
      <c r="L135" s="44" t="n">
        <v>1952204</v>
      </c>
      <c r="M135" s="44" t="n">
        <v>483078</v>
      </c>
      <c r="N135" s="34"/>
      <c r="O135" s="45" t="s">
        <v>195</v>
      </c>
    </row>
    <row r="136" customFormat="false" ht="21" hidden="false" customHeight="false" outlineLevel="0" collapsed="false">
      <c r="A136" s="41"/>
      <c r="B136" s="42" t="s">
        <v>196</v>
      </c>
      <c r="C136" s="34"/>
      <c r="D136" s="43"/>
      <c r="E136" s="44" t="n">
        <v>16592</v>
      </c>
      <c r="F136" s="44" t="n">
        <v>34200</v>
      </c>
      <c r="G136" s="46" t="s">
        <v>48</v>
      </c>
      <c r="H136" s="44" t="n">
        <v>13242</v>
      </c>
      <c r="I136" s="46" t="s">
        <v>48</v>
      </c>
      <c r="J136" s="44" t="n">
        <v>1954880</v>
      </c>
      <c r="K136" s="44" t="n">
        <v>1546447.4</v>
      </c>
      <c r="L136" s="46" t="n">
        <v>1614476.7</v>
      </c>
      <c r="M136" s="44" t="n">
        <v>40709</v>
      </c>
      <c r="N136" s="34"/>
      <c r="O136" s="45" t="s">
        <v>197</v>
      </c>
    </row>
    <row r="137" customFormat="false" ht="21" hidden="false" customHeight="false" outlineLevel="0" collapsed="false">
      <c r="A137" s="41"/>
      <c r="B137" s="37" t="s">
        <v>198</v>
      </c>
      <c r="C137" s="34"/>
      <c r="D137" s="43"/>
      <c r="E137" s="39" t="n">
        <f aca="false">SUM(E138:E163)</f>
        <v>80973914.506</v>
      </c>
      <c r="F137" s="39" t="n">
        <f aca="false">SUM(F138:F163)</f>
        <v>6705543.87</v>
      </c>
      <c r="G137" s="39" t="n">
        <f aca="false">SUM(G138:G163)</f>
        <v>970898.94</v>
      </c>
      <c r="H137" s="39" t="n">
        <f aca="false">SUM(H138:H163)</f>
        <v>218371</v>
      </c>
      <c r="I137" s="39" t="n">
        <f aca="false">SUM(I138:I163)</f>
        <v>1510661.75</v>
      </c>
      <c r="J137" s="39" t="n">
        <f aca="false">SUM(J138:J163)</f>
        <v>162820648.468</v>
      </c>
      <c r="K137" s="39" t="n">
        <f aca="false">SUM(K138:K163)</f>
        <v>174553428.52</v>
      </c>
      <c r="L137" s="39" t="n">
        <f aca="false">SUM(L138:L163)</f>
        <v>63270277.09</v>
      </c>
      <c r="M137" s="39" t="n">
        <f aca="false">SUM(M138:M163)</f>
        <v>33234446.36</v>
      </c>
      <c r="N137" s="34"/>
      <c r="O137" s="40" t="s">
        <v>199</v>
      </c>
    </row>
    <row r="138" customFormat="false" ht="21" hidden="false" customHeight="false" outlineLevel="0" collapsed="false">
      <c r="A138" s="41"/>
      <c r="B138" s="42" t="s">
        <v>200</v>
      </c>
      <c r="C138" s="34"/>
      <c r="D138" s="43"/>
      <c r="E138" s="44" t="n">
        <v>24894281.7</v>
      </c>
      <c r="F138" s="44" t="n">
        <v>6439764.25</v>
      </c>
      <c r="G138" s="44" t="n">
        <v>140276.61</v>
      </c>
      <c r="H138" s="46" t="s">
        <v>48</v>
      </c>
      <c r="I138" s="46" t="s">
        <v>48</v>
      </c>
      <c r="J138" s="44" t="n">
        <v>22369717</v>
      </c>
      <c r="K138" s="44" t="n">
        <v>28258691.19</v>
      </c>
      <c r="L138" s="44" t="n">
        <v>9428108</v>
      </c>
      <c r="M138" s="44" t="n">
        <v>7482528</v>
      </c>
      <c r="N138" s="34"/>
      <c r="O138" s="45" t="s">
        <v>201</v>
      </c>
    </row>
    <row r="139" customFormat="false" ht="21" hidden="false" customHeight="false" outlineLevel="0" collapsed="false">
      <c r="A139" s="41"/>
      <c r="B139" s="42" t="s">
        <v>202</v>
      </c>
      <c r="C139" s="34"/>
      <c r="D139" s="43"/>
      <c r="E139" s="44" t="n">
        <v>79424.03</v>
      </c>
      <c r="F139" s="44" t="n">
        <v>1440</v>
      </c>
      <c r="G139" s="44" t="n">
        <v>233709.94</v>
      </c>
      <c r="H139" s="44" t="n">
        <v>19321</v>
      </c>
      <c r="I139" s="44" t="n">
        <v>89057</v>
      </c>
      <c r="J139" s="44" t="n">
        <v>8755388</v>
      </c>
      <c r="K139" s="44" t="n">
        <v>9643221.6</v>
      </c>
      <c r="L139" s="44" t="n">
        <v>5962500</v>
      </c>
      <c r="M139" s="44" t="n">
        <v>1840864</v>
      </c>
      <c r="N139" s="34"/>
      <c r="O139" s="45" t="s">
        <v>203</v>
      </c>
    </row>
    <row r="140" customFormat="false" ht="21" hidden="false" customHeight="false" outlineLevel="0" collapsed="false">
      <c r="A140" s="41"/>
      <c r="B140" s="42" t="s">
        <v>204</v>
      </c>
      <c r="C140" s="34"/>
      <c r="D140" s="43"/>
      <c r="E140" s="44" t="n">
        <v>10392074.21</v>
      </c>
      <c r="F140" s="44" t="n">
        <v>6480</v>
      </c>
      <c r="G140" s="44" t="n">
        <v>41088.13</v>
      </c>
      <c r="H140" s="46" t="s">
        <v>48</v>
      </c>
      <c r="I140" s="44" t="n">
        <v>137431</v>
      </c>
      <c r="J140" s="44" t="n">
        <v>7483446</v>
      </c>
      <c r="K140" s="44" t="n">
        <v>12547033.65</v>
      </c>
      <c r="L140" s="46" t="n">
        <v>3108700</v>
      </c>
      <c r="M140" s="44" t="n">
        <v>1532176.54</v>
      </c>
      <c r="N140" s="34"/>
      <c r="O140" s="45" t="s">
        <v>205</v>
      </c>
    </row>
    <row r="141" customFormat="false" ht="21" hidden="false" customHeight="false" outlineLevel="0" collapsed="false">
      <c r="A141" s="41"/>
      <c r="B141" s="42" t="s">
        <v>206</v>
      </c>
      <c r="C141" s="34"/>
      <c r="D141" s="43"/>
      <c r="E141" s="44" t="n">
        <v>15068147.5</v>
      </c>
      <c r="F141" s="44" t="n">
        <v>30636</v>
      </c>
      <c r="G141" s="47" t="n">
        <v>67468.37</v>
      </c>
      <c r="H141" s="46" t="s">
        <v>48</v>
      </c>
      <c r="I141" s="46" t="n">
        <v>216022.3</v>
      </c>
      <c r="J141" s="44" t="n">
        <v>24753055</v>
      </c>
      <c r="K141" s="44" t="n">
        <v>19701244.96</v>
      </c>
      <c r="L141" s="44" t="n">
        <v>15714867</v>
      </c>
      <c r="M141" s="44" t="n">
        <v>2465644.22</v>
      </c>
      <c r="N141" s="34"/>
      <c r="O141" s="45" t="s">
        <v>207</v>
      </c>
    </row>
    <row r="142" customFormat="false" ht="21" hidden="false" customHeight="false" outlineLevel="0" collapsed="false">
      <c r="A142" s="41"/>
      <c r="B142" s="42" t="s">
        <v>208</v>
      </c>
      <c r="C142" s="34"/>
      <c r="D142" s="43"/>
      <c r="E142" s="44" t="n">
        <v>159749.51</v>
      </c>
      <c r="F142" s="44" t="n">
        <v>17748.84</v>
      </c>
      <c r="G142" s="44" t="n">
        <v>49653.45</v>
      </c>
      <c r="H142" s="46" t="s">
        <v>48</v>
      </c>
      <c r="I142" s="44" t="n">
        <v>96450</v>
      </c>
      <c r="J142" s="44" t="n">
        <v>15407070</v>
      </c>
      <c r="K142" s="44" t="n">
        <v>14868058.2</v>
      </c>
      <c r="L142" s="44" t="n">
        <v>5551720.09</v>
      </c>
      <c r="M142" s="44" t="n">
        <v>3730286</v>
      </c>
      <c r="N142" s="34"/>
      <c r="O142" s="45" t="s">
        <v>209</v>
      </c>
    </row>
    <row r="143" s="55" customFormat="true" ht="21" hidden="false" customHeight="false" outlineLevel="0" collapsed="false">
      <c r="A143" s="50"/>
      <c r="B143" s="50" t="s">
        <v>210</v>
      </c>
      <c r="C143" s="49"/>
      <c r="D143" s="79"/>
      <c r="E143" s="52" t="n">
        <v>35465.55</v>
      </c>
      <c r="F143" s="80" t="n">
        <v>1400</v>
      </c>
      <c r="G143" s="52" t="n">
        <v>9546.3</v>
      </c>
      <c r="H143" s="53" t="s">
        <v>48</v>
      </c>
      <c r="I143" s="52" t="n">
        <v>455400</v>
      </c>
      <c r="J143" s="80" t="n">
        <v>1987928.4</v>
      </c>
      <c r="K143" s="80" t="n">
        <v>2515210.6</v>
      </c>
      <c r="L143" s="80" t="n">
        <v>5629450</v>
      </c>
      <c r="M143" s="80" t="n">
        <v>688245.3</v>
      </c>
      <c r="N143" s="49"/>
      <c r="O143" s="81" t="s">
        <v>211</v>
      </c>
    </row>
    <row r="144" customFormat="false" ht="21.75" hidden="false" customHeight="true" outlineLevel="0" collapsed="false">
      <c r="A144" s="41"/>
      <c r="B144" s="42" t="s">
        <v>212</v>
      </c>
      <c r="C144" s="34"/>
      <c r="D144" s="43"/>
      <c r="E144" s="44" t="n">
        <v>89855.936</v>
      </c>
      <c r="F144" s="44" t="n">
        <v>48342.5</v>
      </c>
      <c r="G144" s="44" t="n">
        <v>143822.95</v>
      </c>
      <c r="H144" s="46" t="s">
        <v>48</v>
      </c>
      <c r="I144" s="44" t="n">
        <v>39250</v>
      </c>
      <c r="J144" s="44" t="n">
        <v>10812281.6</v>
      </c>
      <c r="K144" s="44" t="n">
        <v>8775357.24</v>
      </c>
      <c r="L144" s="44" t="n">
        <v>4766606</v>
      </c>
      <c r="M144" s="44" t="n">
        <v>2500587</v>
      </c>
      <c r="N144" s="34"/>
      <c r="O144" s="45" t="s">
        <v>213</v>
      </c>
    </row>
    <row r="145" customFormat="false" ht="21" hidden="false" customHeight="false" outlineLevel="0" collapsed="false">
      <c r="A145" s="41"/>
      <c r="B145" s="42" t="s">
        <v>214</v>
      </c>
      <c r="C145" s="34"/>
      <c r="D145" s="43"/>
      <c r="E145" s="44" t="n">
        <v>9345610.8</v>
      </c>
      <c r="F145" s="44" t="n">
        <v>15804</v>
      </c>
      <c r="G145" s="44" t="n">
        <v>42453.94</v>
      </c>
      <c r="H145" s="44" t="n">
        <v>133392</v>
      </c>
      <c r="I145" s="44" t="n">
        <v>94385.94</v>
      </c>
      <c r="J145" s="44" t="n">
        <v>10123424</v>
      </c>
      <c r="K145" s="44" t="n">
        <v>10532345.19</v>
      </c>
      <c r="L145" s="44" t="n">
        <v>2218800</v>
      </c>
      <c r="M145" s="44" t="n">
        <v>906686</v>
      </c>
      <c r="N145" s="34"/>
      <c r="O145" s="45" t="s">
        <v>215</v>
      </c>
    </row>
    <row r="146" customFormat="false" ht="21" hidden="false" customHeight="false" outlineLevel="0" collapsed="false">
      <c r="A146" s="41"/>
      <c r="B146" s="42" t="s">
        <v>216</v>
      </c>
      <c r="C146" s="34"/>
      <c r="D146" s="43"/>
      <c r="E146" s="44" t="n">
        <v>138130.2</v>
      </c>
      <c r="F146" s="44" t="n">
        <v>834.4</v>
      </c>
      <c r="G146" s="44" t="n">
        <v>59996.26</v>
      </c>
      <c r="H146" s="46" t="s">
        <v>48</v>
      </c>
      <c r="I146" s="44" t="n">
        <v>6540</v>
      </c>
      <c r="J146" s="44" t="n">
        <v>17232388</v>
      </c>
      <c r="K146" s="44" t="n">
        <v>9763993.41</v>
      </c>
      <c r="L146" s="46" t="n">
        <v>1296552</v>
      </c>
      <c r="M146" s="44" t="n">
        <v>1856402</v>
      </c>
      <c r="N146" s="34"/>
      <c r="O146" s="45" t="s">
        <v>85</v>
      </c>
    </row>
    <row r="147" customFormat="false" ht="21" hidden="false" customHeight="false" outlineLevel="0" collapsed="false">
      <c r="A147" s="41"/>
      <c r="B147" s="42" t="s">
        <v>217</v>
      </c>
      <c r="C147" s="34"/>
      <c r="D147" s="43"/>
      <c r="E147" s="44" t="n">
        <v>10186862.54</v>
      </c>
      <c r="F147" s="44" t="n">
        <v>21797.76</v>
      </c>
      <c r="G147" s="44" t="n">
        <v>54083.56</v>
      </c>
      <c r="H147" s="46" t="s">
        <v>48</v>
      </c>
      <c r="I147" s="44" t="n">
        <v>29008</v>
      </c>
      <c r="J147" s="44" t="n">
        <v>7389478</v>
      </c>
      <c r="K147" s="44" t="n">
        <v>11354726.38</v>
      </c>
      <c r="L147" s="44" t="n">
        <v>1638600</v>
      </c>
      <c r="M147" s="44" t="n">
        <v>427017</v>
      </c>
      <c r="N147" s="34"/>
      <c r="O147" s="65" t="s">
        <v>218</v>
      </c>
    </row>
    <row r="148" customFormat="false" ht="21" hidden="false" customHeight="false" outlineLevel="0" collapsed="false">
      <c r="A148" s="41"/>
      <c r="B148" s="78" t="s">
        <v>219</v>
      </c>
      <c r="C148" s="34"/>
      <c r="D148" s="43"/>
      <c r="E148" s="44" t="n">
        <v>10268027.93</v>
      </c>
      <c r="F148" s="44" t="n">
        <v>37.83</v>
      </c>
      <c r="G148" s="44" t="n">
        <v>26182.88</v>
      </c>
      <c r="H148" s="46" t="s">
        <v>48</v>
      </c>
      <c r="I148" s="44" t="n">
        <v>50050</v>
      </c>
      <c r="J148" s="44" t="n">
        <v>7541346.4</v>
      </c>
      <c r="K148" s="44" t="n">
        <v>11422835.86</v>
      </c>
      <c r="L148" s="47" t="n">
        <v>2377270</v>
      </c>
      <c r="M148" s="44" t="n">
        <v>2016675.9</v>
      </c>
      <c r="N148" s="34"/>
      <c r="O148" s="45" t="s">
        <v>220</v>
      </c>
    </row>
    <row r="149" s="63" customFormat="true" ht="21" hidden="false" customHeight="false" outlineLevel="0" collapsed="false">
      <c r="A149" s="58"/>
      <c r="B149" s="78" t="s">
        <v>221</v>
      </c>
      <c r="C149" s="60"/>
      <c r="D149" s="61"/>
      <c r="E149" s="46" t="n">
        <v>6542</v>
      </c>
      <c r="F149" s="46" t="n">
        <v>4372</v>
      </c>
      <c r="G149" s="44" t="n">
        <v>5920.1</v>
      </c>
      <c r="H149" s="46" t="s">
        <v>48</v>
      </c>
      <c r="I149" s="44" t="n">
        <v>27790</v>
      </c>
      <c r="J149" s="44" t="n">
        <v>4801530</v>
      </c>
      <c r="K149" s="44" t="n">
        <v>3664232</v>
      </c>
      <c r="L149" s="46" t="s">
        <v>48</v>
      </c>
      <c r="M149" s="44" t="n">
        <v>471420</v>
      </c>
      <c r="N149" s="60"/>
      <c r="O149" s="62" t="s">
        <v>222</v>
      </c>
    </row>
    <row r="150" customFormat="false" ht="21" hidden="false" customHeight="false" outlineLevel="0" collapsed="false">
      <c r="A150" s="41"/>
      <c r="B150" s="42" t="s">
        <v>223</v>
      </c>
      <c r="C150" s="34"/>
      <c r="D150" s="43"/>
      <c r="E150" s="44" t="n">
        <v>93309.46</v>
      </c>
      <c r="F150" s="44" t="n">
        <v>1303</v>
      </c>
      <c r="G150" s="44" t="n">
        <v>34843.74</v>
      </c>
      <c r="H150" s="46" t="s">
        <v>48</v>
      </c>
      <c r="I150" s="44" t="n">
        <v>77490</v>
      </c>
      <c r="J150" s="44" t="n">
        <v>9613462</v>
      </c>
      <c r="K150" s="44" t="n">
        <v>8318522</v>
      </c>
      <c r="L150" s="44" t="n">
        <v>385851</v>
      </c>
      <c r="M150" s="44" t="n">
        <v>2595024</v>
      </c>
      <c r="N150" s="34"/>
      <c r="O150" s="45" t="s">
        <v>224</v>
      </c>
    </row>
    <row r="151" customFormat="false" ht="21" hidden="false" customHeight="false" outlineLevel="0" collapsed="false">
      <c r="A151" s="41"/>
      <c r="B151" s="42" t="s">
        <v>225</v>
      </c>
      <c r="C151" s="34"/>
      <c r="D151" s="43"/>
      <c r="E151" s="44" t="n">
        <v>93546.86</v>
      </c>
      <c r="F151" s="44" t="n">
        <v>17648.65</v>
      </c>
      <c r="G151" s="44" t="n">
        <v>17221.41</v>
      </c>
      <c r="H151" s="46" t="s">
        <v>48</v>
      </c>
      <c r="I151" s="44" t="n">
        <v>140180.72</v>
      </c>
      <c r="J151" s="44" t="n">
        <v>14540021</v>
      </c>
      <c r="K151" s="44" t="n">
        <v>7762172</v>
      </c>
      <c r="L151" s="44" t="n">
        <v>2390402</v>
      </c>
      <c r="M151" s="44" t="n">
        <v>1954371</v>
      </c>
      <c r="N151" s="34"/>
      <c r="O151" s="45" t="s">
        <v>226</v>
      </c>
    </row>
    <row r="152" customFormat="false" ht="21" hidden="false" customHeight="true" outlineLevel="0" collapsed="false">
      <c r="E152" s="12"/>
      <c r="F152" s="12"/>
      <c r="G152" s="12"/>
      <c r="H152" s="12"/>
      <c r="I152" s="12"/>
      <c r="J152" s="12"/>
      <c r="K152" s="12"/>
      <c r="L152" s="12"/>
      <c r="M152" s="12"/>
    </row>
    <row r="153" s="2" customFormat="true" ht="21" hidden="false" customHeight="false" outlineLevel="0" collapsed="false">
      <c r="B153" s="3" t="s">
        <v>0</v>
      </c>
      <c r="C153" s="4" t="n">
        <v>16.3</v>
      </c>
      <c r="D153" s="3" t="s">
        <v>72</v>
      </c>
      <c r="E153" s="5"/>
      <c r="F153" s="5"/>
      <c r="G153" s="5"/>
      <c r="H153" s="5"/>
      <c r="I153" s="5"/>
      <c r="J153" s="5"/>
      <c r="K153" s="5"/>
      <c r="L153" s="5"/>
      <c r="M153" s="5"/>
    </row>
    <row r="154" s="6" customFormat="true" ht="21" hidden="false" customHeight="false" outlineLevel="0" collapsed="false">
      <c r="B154" s="7" t="s">
        <v>2</v>
      </c>
      <c r="C154" s="4" t="n">
        <v>16.3</v>
      </c>
      <c r="D154" s="7" t="s">
        <v>3</v>
      </c>
      <c r="E154" s="8"/>
      <c r="F154" s="8"/>
      <c r="G154" s="8"/>
      <c r="H154" s="8"/>
      <c r="I154" s="8"/>
      <c r="J154" s="8"/>
      <c r="K154" s="8"/>
      <c r="L154" s="8"/>
      <c r="M154" s="8"/>
    </row>
    <row r="155" s="9" customFormat="true" ht="18.75" hidden="false" customHeight="false" outlineLevel="0" collapsed="false">
      <c r="D155" s="10" t="s">
        <v>73</v>
      </c>
      <c r="E155" s="8"/>
      <c r="F155" s="8"/>
      <c r="G155" s="8"/>
      <c r="H155" s="11"/>
      <c r="I155" s="11"/>
      <c r="J155" s="11"/>
      <c r="K155" s="11"/>
      <c r="L155" s="11"/>
      <c r="M155" s="11"/>
    </row>
    <row r="156" customFormat="false" ht="6" hidden="false" customHeight="true" outlineLevel="0" collapsed="false">
      <c r="E156" s="12"/>
      <c r="F156" s="12"/>
      <c r="G156" s="12"/>
      <c r="H156" s="12"/>
      <c r="I156" s="12"/>
      <c r="J156" s="12"/>
      <c r="K156" s="12"/>
      <c r="L156" s="12"/>
      <c r="M156" s="12"/>
    </row>
    <row r="157" s="9" customFormat="true" ht="18.75" hidden="false" customHeight="false" outlineLevel="0" collapsed="false">
      <c r="A157" s="13" t="s">
        <v>5</v>
      </c>
      <c r="B157" s="13"/>
      <c r="C157" s="13"/>
      <c r="D157" s="13"/>
      <c r="E157" s="14" t="s">
        <v>6</v>
      </c>
      <c r="F157" s="14"/>
      <c r="G157" s="14"/>
      <c r="H157" s="14"/>
      <c r="I157" s="14"/>
      <c r="J157" s="14"/>
      <c r="K157" s="15" t="s">
        <v>7</v>
      </c>
      <c r="L157" s="15"/>
      <c r="M157" s="15"/>
      <c r="N157" s="16" t="s">
        <v>8</v>
      </c>
      <c r="O157" s="17"/>
    </row>
    <row r="158" s="9" customFormat="true" ht="18.75" hidden="false" customHeight="false" outlineLevel="0" collapsed="false">
      <c r="A158" s="13"/>
      <c r="B158" s="13"/>
      <c r="C158" s="13"/>
      <c r="D158" s="13"/>
      <c r="E158" s="18" t="s">
        <v>9</v>
      </c>
      <c r="F158" s="18"/>
      <c r="G158" s="18"/>
      <c r="H158" s="18"/>
      <c r="I158" s="18"/>
      <c r="J158" s="18"/>
      <c r="K158" s="19" t="s">
        <v>10</v>
      </c>
      <c r="L158" s="19"/>
      <c r="M158" s="19"/>
      <c r="N158" s="20"/>
      <c r="O158" s="21"/>
    </row>
    <row r="159" s="9" customFormat="true" ht="21" hidden="false" customHeight="false" outlineLevel="0" collapsed="false">
      <c r="A159" s="13"/>
      <c r="B159" s="13"/>
      <c r="C159" s="13"/>
      <c r="D159" s="13"/>
      <c r="E159" s="28"/>
      <c r="F159" s="28"/>
      <c r="G159" s="28"/>
      <c r="H159" s="28"/>
      <c r="I159" s="23"/>
      <c r="J159" s="25"/>
      <c r="K159" s="25"/>
      <c r="L159" s="25" t="s">
        <v>7</v>
      </c>
      <c r="M159" s="25" t="s">
        <v>7</v>
      </c>
      <c r="N159" s="26" t="s">
        <v>11</v>
      </c>
      <c r="O159" s="26"/>
      <c r="P159" s="27"/>
    </row>
    <row r="160" s="9" customFormat="true" ht="21" hidden="false" customHeight="false" outlineLevel="0" collapsed="false">
      <c r="A160" s="13"/>
      <c r="B160" s="13"/>
      <c r="C160" s="13"/>
      <c r="D160" s="13"/>
      <c r="E160" s="28" t="s">
        <v>12</v>
      </c>
      <c r="F160" s="28" t="s">
        <v>13</v>
      </c>
      <c r="G160" s="28" t="s">
        <v>14</v>
      </c>
      <c r="H160" s="28" t="s">
        <v>15</v>
      </c>
      <c r="I160" s="28" t="s">
        <v>16</v>
      </c>
      <c r="J160" s="25" t="s">
        <v>17</v>
      </c>
      <c r="K160" s="25" t="s">
        <v>18</v>
      </c>
      <c r="L160" s="25" t="s">
        <v>19</v>
      </c>
      <c r="M160" s="25" t="s">
        <v>20</v>
      </c>
      <c r="N160" s="26" t="s">
        <v>21</v>
      </c>
      <c r="O160" s="26"/>
      <c r="P160" s="27"/>
    </row>
    <row r="161" s="9" customFormat="true" ht="21" hidden="false" customHeight="false" outlineLevel="0" collapsed="false">
      <c r="A161" s="13"/>
      <c r="B161" s="13"/>
      <c r="C161" s="13"/>
      <c r="D161" s="13"/>
      <c r="E161" s="22" t="s">
        <v>22</v>
      </c>
      <c r="F161" s="28" t="s">
        <v>23</v>
      </c>
      <c r="G161" s="22" t="s">
        <v>24</v>
      </c>
      <c r="H161" s="22" t="s">
        <v>25</v>
      </c>
      <c r="I161" s="22" t="s">
        <v>26</v>
      </c>
      <c r="J161" s="24" t="s">
        <v>27</v>
      </c>
      <c r="K161" s="24" t="s">
        <v>28</v>
      </c>
      <c r="L161" s="24" t="s">
        <v>29</v>
      </c>
      <c r="M161" s="24" t="s">
        <v>30</v>
      </c>
      <c r="N161" s="26" t="s">
        <v>31</v>
      </c>
      <c r="O161" s="26"/>
      <c r="P161" s="27"/>
    </row>
    <row r="162" s="9" customFormat="true" ht="18.75" hidden="false" customHeight="false" outlineLevel="0" collapsed="false">
      <c r="A162" s="13"/>
      <c r="B162" s="13"/>
      <c r="C162" s="13"/>
      <c r="D162" s="13"/>
      <c r="E162" s="19" t="s">
        <v>32</v>
      </c>
      <c r="F162" s="19" t="s">
        <v>33</v>
      </c>
      <c r="G162" s="19"/>
      <c r="H162" s="19" t="s">
        <v>34</v>
      </c>
      <c r="I162" s="19"/>
      <c r="J162" s="19"/>
      <c r="K162" s="19" t="s">
        <v>10</v>
      </c>
      <c r="L162" s="29" t="s">
        <v>35</v>
      </c>
      <c r="M162" s="19" t="s">
        <v>36</v>
      </c>
      <c r="N162" s="30"/>
      <c r="O162" s="31"/>
    </row>
    <row r="163" customFormat="false" ht="21" hidden="false" customHeight="false" outlineLevel="0" collapsed="false">
      <c r="A163" s="41"/>
      <c r="B163" s="42" t="s">
        <v>227</v>
      </c>
      <c r="C163" s="34"/>
      <c r="D163" s="43"/>
      <c r="E163" s="44" t="n">
        <v>122886.28</v>
      </c>
      <c r="F163" s="44" t="n">
        <v>97934.64</v>
      </c>
      <c r="G163" s="44" t="n">
        <v>44631.3</v>
      </c>
      <c r="H163" s="46" t="n">
        <v>65658</v>
      </c>
      <c r="I163" s="44" t="n">
        <v>51606.79</v>
      </c>
      <c r="J163" s="44" t="n">
        <v>10113.068</v>
      </c>
      <c r="K163" s="44" t="n">
        <v>15425784.24</v>
      </c>
      <c r="L163" s="44" t="n">
        <v>2800851</v>
      </c>
      <c r="M163" s="44" t="n">
        <v>2766519.4</v>
      </c>
      <c r="N163" s="34"/>
      <c r="O163" s="45" t="s">
        <v>228</v>
      </c>
    </row>
    <row r="164" customFormat="false" ht="21" hidden="false" customHeight="false" outlineLevel="0" collapsed="false">
      <c r="A164" s="41"/>
      <c r="B164" s="37" t="s">
        <v>229</v>
      </c>
      <c r="C164" s="34"/>
      <c r="D164" s="43"/>
      <c r="E164" s="39" t="n">
        <f aca="false">SUM(E165:E167)</f>
        <v>10545547.39</v>
      </c>
      <c r="F164" s="39" t="n">
        <f aca="false">SUM(F165:F167)</f>
        <v>348322.57</v>
      </c>
      <c r="G164" s="39" t="n">
        <f aca="false">SUM(G165:G167)</f>
        <v>56990.91</v>
      </c>
      <c r="H164" s="46" t="s">
        <v>48</v>
      </c>
      <c r="I164" s="39" t="n">
        <f aca="false">SUM(I165:I167)</f>
        <v>51704</v>
      </c>
      <c r="J164" s="39" t="n">
        <f aca="false">SUM(J165:J167)</f>
        <v>19564999</v>
      </c>
      <c r="K164" s="39" t="n">
        <f aca="false">SUM(K165:K167)</f>
        <v>17035207.85</v>
      </c>
      <c r="L164" s="39" t="n">
        <f aca="false">SUM(L165:L167)</f>
        <v>7479170</v>
      </c>
      <c r="M164" s="39" t="n">
        <f aca="false">SUM(M165:M167)</f>
        <v>2434191</v>
      </c>
      <c r="N164" s="34"/>
      <c r="O164" s="40" t="s">
        <v>230</v>
      </c>
    </row>
    <row r="165" customFormat="false" ht="21" hidden="false" customHeight="false" outlineLevel="0" collapsed="false">
      <c r="A165" s="41"/>
      <c r="B165" s="42" t="s">
        <v>231</v>
      </c>
      <c r="C165" s="34"/>
      <c r="D165" s="43"/>
      <c r="E165" s="44" t="n">
        <v>27544.5</v>
      </c>
      <c r="F165" s="44" t="n">
        <v>7732</v>
      </c>
      <c r="G165" s="44" t="n">
        <v>3496.1</v>
      </c>
      <c r="H165" s="46" t="s">
        <v>48</v>
      </c>
      <c r="I165" s="46" t="s">
        <v>48</v>
      </c>
      <c r="J165" s="44" t="n">
        <v>9691953</v>
      </c>
      <c r="K165" s="44" t="n">
        <v>2102380.9</v>
      </c>
      <c r="L165" s="44" t="n">
        <v>4780700</v>
      </c>
      <c r="M165" s="44" t="n">
        <v>252300</v>
      </c>
      <c r="N165" s="34"/>
      <c r="O165" s="45" t="s">
        <v>232</v>
      </c>
    </row>
    <row r="166" customFormat="false" ht="21" hidden="false" customHeight="false" outlineLevel="0" collapsed="false">
      <c r="A166" s="41"/>
      <c r="B166" s="42" t="s">
        <v>233</v>
      </c>
      <c r="C166" s="34"/>
      <c r="D166" s="43"/>
      <c r="E166" s="46" t="n">
        <v>10424963.25</v>
      </c>
      <c r="F166" s="44" t="n">
        <v>315270.57</v>
      </c>
      <c r="G166" s="44" t="n">
        <v>53494.81</v>
      </c>
      <c r="H166" s="46" t="s">
        <v>48</v>
      </c>
      <c r="I166" s="44" t="n">
        <v>51704</v>
      </c>
      <c r="J166" s="44" t="n">
        <v>7936606</v>
      </c>
      <c r="K166" s="44" t="n">
        <v>12421504.95</v>
      </c>
      <c r="L166" s="44" t="n">
        <v>2200450</v>
      </c>
      <c r="M166" s="44" t="n">
        <v>2144530</v>
      </c>
      <c r="N166" s="34"/>
      <c r="O166" s="45" t="s">
        <v>234</v>
      </c>
    </row>
    <row r="167" customFormat="false" ht="21" hidden="false" customHeight="false" outlineLevel="0" collapsed="false">
      <c r="A167" s="41"/>
      <c r="B167" s="42" t="s">
        <v>235</v>
      </c>
      <c r="C167" s="34"/>
      <c r="D167" s="43"/>
      <c r="E167" s="46" t="n">
        <v>93039.64</v>
      </c>
      <c r="F167" s="44" t="n">
        <v>25320</v>
      </c>
      <c r="G167" s="46" t="s">
        <v>48</v>
      </c>
      <c r="H167" s="46" t="s">
        <v>48</v>
      </c>
      <c r="I167" s="46" t="s">
        <v>48</v>
      </c>
      <c r="J167" s="44" t="n">
        <v>1936440</v>
      </c>
      <c r="K167" s="44" t="n">
        <v>2511322</v>
      </c>
      <c r="L167" s="44" t="n">
        <v>498020</v>
      </c>
      <c r="M167" s="44" t="n">
        <v>37361</v>
      </c>
      <c r="N167" s="34"/>
      <c r="O167" s="45" t="s">
        <v>236</v>
      </c>
    </row>
    <row r="168" customFormat="false" ht="21" hidden="false" customHeight="false" outlineLevel="0" collapsed="false">
      <c r="A168" s="41"/>
      <c r="B168" s="37" t="s">
        <v>237</v>
      </c>
      <c r="C168" s="34"/>
      <c r="D168" s="43"/>
      <c r="E168" s="39" t="n">
        <f aca="false">SUM(E169:E173)</f>
        <v>20898190.51</v>
      </c>
      <c r="F168" s="39" t="n">
        <f aca="false">SUM(F169:F173)</f>
        <v>49038.62</v>
      </c>
      <c r="G168" s="39" t="n">
        <f aca="false">SUM(G169:G173)</f>
        <v>131527.35</v>
      </c>
      <c r="H168" s="39" t="n">
        <f aca="false">SUM(H169:H173)</f>
        <v>6551</v>
      </c>
      <c r="I168" s="39" t="n">
        <f aca="false">SUM(I169:I173)</f>
        <v>450167.2</v>
      </c>
      <c r="J168" s="39" t="n">
        <f aca="false">SUM(J169:J173)</f>
        <v>65247354.73</v>
      </c>
      <c r="K168" s="39" t="n">
        <f aca="false">SUM(K169:K173)</f>
        <v>75921302.8</v>
      </c>
      <c r="L168" s="39" t="n">
        <f aca="false">SUM(L169:L173)</f>
        <v>13411269.94</v>
      </c>
      <c r="M168" s="39" t="n">
        <f aca="false">SUM(M169:M173)</f>
        <v>4922272.2</v>
      </c>
      <c r="N168" s="34"/>
      <c r="O168" s="82" t="s">
        <v>238</v>
      </c>
    </row>
    <row r="169" customFormat="false" ht="21" hidden="false" customHeight="false" outlineLevel="0" collapsed="false">
      <c r="A169" s="41"/>
      <c r="B169" s="56" t="s">
        <v>239</v>
      </c>
      <c r="C169" s="34"/>
      <c r="D169" s="43"/>
      <c r="E169" s="44" t="n">
        <v>174273.94</v>
      </c>
      <c r="F169" s="44" t="n">
        <v>4545</v>
      </c>
      <c r="G169" s="44" t="n">
        <v>15012.14</v>
      </c>
      <c r="H169" s="46" t="s">
        <v>48</v>
      </c>
      <c r="I169" s="44" t="n">
        <v>171101</v>
      </c>
      <c r="J169" s="44" t="n">
        <v>20773101</v>
      </c>
      <c r="K169" s="44" t="n">
        <v>24996320</v>
      </c>
      <c r="L169" s="44" t="n">
        <v>5663764</v>
      </c>
      <c r="M169" s="44" t="n">
        <v>887667</v>
      </c>
      <c r="N169" s="34"/>
      <c r="O169" s="45" t="s">
        <v>240</v>
      </c>
    </row>
    <row r="170" customFormat="false" ht="19.5" hidden="false" customHeight="true" outlineLevel="0" collapsed="false">
      <c r="A170" s="41"/>
      <c r="B170" s="83" t="s">
        <v>241</v>
      </c>
      <c r="C170" s="34"/>
      <c r="D170" s="43"/>
      <c r="E170" s="44" t="n">
        <v>11059635.19</v>
      </c>
      <c r="F170" s="44" t="n">
        <v>5510.87</v>
      </c>
      <c r="G170" s="44" t="n">
        <v>24350.9</v>
      </c>
      <c r="H170" s="46" t="s">
        <v>48</v>
      </c>
      <c r="I170" s="44" t="n">
        <v>24900</v>
      </c>
      <c r="J170" s="44" t="n">
        <v>7303847</v>
      </c>
      <c r="K170" s="44" t="n">
        <v>12796498.94</v>
      </c>
      <c r="L170" s="44" t="n">
        <v>868550</v>
      </c>
      <c r="M170" s="44" t="n">
        <v>1945807</v>
      </c>
      <c r="N170" s="34"/>
      <c r="O170" s="65" t="s">
        <v>238</v>
      </c>
    </row>
    <row r="171" customFormat="false" ht="21" hidden="false" customHeight="false" outlineLevel="0" collapsed="false">
      <c r="A171" s="50"/>
      <c r="B171" s="59" t="s">
        <v>242</v>
      </c>
      <c r="C171" s="34"/>
      <c r="D171" s="43"/>
      <c r="E171" s="44" t="n">
        <v>9431857.8</v>
      </c>
      <c r="F171" s="44" t="n">
        <v>10552.16</v>
      </c>
      <c r="G171" s="46" t="n">
        <v>3335.81</v>
      </c>
      <c r="H171" s="46" t="s">
        <v>48</v>
      </c>
      <c r="I171" s="44" t="n">
        <v>51190.2</v>
      </c>
      <c r="J171" s="44" t="n">
        <v>6640468</v>
      </c>
      <c r="K171" s="44" t="n">
        <v>11644095.88</v>
      </c>
      <c r="L171" s="44" t="n">
        <v>2012330</v>
      </c>
      <c r="M171" s="44" t="n">
        <v>508967</v>
      </c>
      <c r="N171" s="34"/>
      <c r="O171" s="45" t="s">
        <v>243</v>
      </c>
    </row>
    <row r="172" s="55" customFormat="true" ht="21" hidden="false" customHeight="false" outlineLevel="0" collapsed="false">
      <c r="A172" s="50"/>
      <c r="B172" s="83" t="s">
        <v>244</v>
      </c>
      <c r="C172" s="49"/>
      <c r="D172" s="79"/>
      <c r="E172" s="52" t="n">
        <v>101142.43</v>
      </c>
      <c r="F172" s="52" t="n">
        <v>21875.89</v>
      </c>
      <c r="G172" s="52" t="n">
        <v>39006.6</v>
      </c>
      <c r="H172" s="53" t="s">
        <v>48</v>
      </c>
      <c r="I172" s="52" t="n">
        <v>47076</v>
      </c>
      <c r="J172" s="52" t="n">
        <v>18378732.73</v>
      </c>
      <c r="K172" s="52" t="n">
        <v>10155371.98</v>
      </c>
      <c r="L172" s="52" t="n">
        <v>883357.94</v>
      </c>
      <c r="M172" s="52" t="n">
        <v>1147199.2</v>
      </c>
      <c r="N172" s="49"/>
      <c r="O172" s="49" t="s">
        <v>245</v>
      </c>
    </row>
    <row r="173" customFormat="false" ht="21" hidden="false" customHeight="false" outlineLevel="0" collapsed="false">
      <c r="A173" s="41"/>
      <c r="B173" s="56" t="s">
        <v>246</v>
      </c>
      <c r="C173" s="34"/>
      <c r="D173" s="43"/>
      <c r="E173" s="44" t="n">
        <v>131281.15</v>
      </c>
      <c r="F173" s="44" t="n">
        <v>6554.7</v>
      </c>
      <c r="G173" s="44" t="n">
        <v>49821.9</v>
      </c>
      <c r="H173" s="47" t="n">
        <v>6551</v>
      </c>
      <c r="I173" s="44" t="n">
        <v>155900</v>
      </c>
      <c r="J173" s="44" t="n">
        <v>12151206</v>
      </c>
      <c r="K173" s="44" t="n">
        <v>16329016</v>
      </c>
      <c r="L173" s="44" t="n">
        <v>3983268</v>
      </c>
      <c r="M173" s="44" t="n">
        <v>432632</v>
      </c>
      <c r="N173" s="34"/>
      <c r="O173" s="45" t="s">
        <v>247</v>
      </c>
    </row>
    <row r="174" customFormat="false" ht="21" hidden="false" customHeight="false" outlineLevel="0" collapsed="false">
      <c r="A174" s="41"/>
      <c r="B174" s="37" t="s">
        <v>248</v>
      </c>
      <c r="C174" s="34"/>
      <c r="D174" s="43"/>
      <c r="E174" s="39" t="n">
        <f aca="false">SUM(E175:E178)</f>
        <v>18343124.69</v>
      </c>
      <c r="F174" s="39" t="n">
        <f aca="false">SUM(F175:F178)</f>
        <v>923443.4</v>
      </c>
      <c r="G174" s="39" t="n">
        <f aca="false">SUM(G175:G178)</f>
        <v>480154.81</v>
      </c>
      <c r="H174" s="39" t="n">
        <f aca="false">SUM(H175:H178)</f>
        <v>179041</v>
      </c>
      <c r="I174" s="39" t="n">
        <f aca="false">SUM(I175:I178)</f>
        <v>397273.22</v>
      </c>
      <c r="J174" s="39" t="n">
        <f aca="false">SUM(J175:J178)</f>
        <v>63362131.7</v>
      </c>
      <c r="K174" s="39" t="n">
        <f aca="false">SUM(K175:K178)</f>
        <v>43355976.34</v>
      </c>
      <c r="L174" s="39" t="n">
        <f aca="false">SUM(L175:L178)</f>
        <v>15806692</v>
      </c>
      <c r="M174" s="39" t="n">
        <f aca="false">SUM(M175:M178)</f>
        <v>13671376.3</v>
      </c>
      <c r="N174" s="34"/>
      <c r="O174" s="40" t="s">
        <v>249</v>
      </c>
    </row>
    <row r="175" s="55" customFormat="true" ht="21" hidden="false" customHeight="false" outlineLevel="0" collapsed="false">
      <c r="A175" s="50"/>
      <c r="B175" s="50" t="s">
        <v>250</v>
      </c>
      <c r="C175" s="49"/>
      <c r="D175" s="79"/>
      <c r="E175" s="52" t="n">
        <v>7398573.35</v>
      </c>
      <c r="F175" s="52" t="n">
        <v>742195.34</v>
      </c>
      <c r="G175" s="52" t="n">
        <v>284046.77</v>
      </c>
      <c r="H175" s="52" t="n">
        <v>23766</v>
      </c>
      <c r="I175" s="52" t="n">
        <v>57570.12</v>
      </c>
      <c r="J175" s="52" t="n">
        <v>31568318</v>
      </c>
      <c r="K175" s="52" t="n">
        <v>2824650.67</v>
      </c>
      <c r="L175" s="52" t="n">
        <v>8808300</v>
      </c>
      <c r="M175" s="52" t="n">
        <v>7985578.3</v>
      </c>
      <c r="N175" s="49"/>
      <c r="O175" s="81" t="s">
        <v>251</v>
      </c>
    </row>
    <row r="176" customFormat="false" ht="21" hidden="false" customHeight="false" outlineLevel="0" collapsed="false">
      <c r="A176" s="41"/>
      <c r="B176" s="42" t="s">
        <v>252</v>
      </c>
      <c r="C176" s="34"/>
      <c r="D176" s="43"/>
      <c r="E176" s="44" t="n">
        <v>57595.25</v>
      </c>
      <c r="F176" s="44" t="n">
        <v>2755.06</v>
      </c>
      <c r="G176" s="44" t="n">
        <v>33185.9</v>
      </c>
      <c r="H176" s="44" t="n">
        <v>155275</v>
      </c>
      <c r="I176" s="44" t="n">
        <v>77654.1</v>
      </c>
      <c r="J176" s="44" t="n">
        <v>9980320.7</v>
      </c>
      <c r="K176" s="44" t="n">
        <v>8641042</v>
      </c>
      <c r="L176" s="44" t="n">
        <v>1992422</v>
      </c>
      <c r="M176" s="44" t="n">
        <v>274342</v>
      </c>
      <c r="N176" s="34"/>
      <c r="O176" s="65" t="s">
        <v>253</v>
      </c>
    </row>
    <row r="177" customFormat="false" ht="21" hidden="false" customHeight="false" outlineLevel="0" collapsed="false">
      <c r="A177" s="41"/>
      <c r="B177" s="42" t="s">
        <v>254</v>
      </c>
      <c r="C177" s="34"/>
      <c r="D177" s="43"/>
      <c r="E177" s="44" t="n">
        <v>177446</v>
      </c>
      <c r="F177" s="44" t="n">
        <v>118689</v>
      </c>
      <c r="G177" s="44" t="n">
        <v>107689</v>
      </c>
      <c r="H177" s="46" t="s">
        <v>48</v>
      </c>
      <c r="I177" s="44" t="n">
        <v>162149</v>
      </c>
      <c r="J177" s="44" t="n">
        <v>13311334</v>
      </c>
      <c r="K177" s="44" t="n">
        <v>19422903.12</v>
      </c>
      <c r="L177" s="44" t="n">
        <v>3335400</v>
      </c>
      <c r="M177" s="44" t="n">
        <v>4614907</v>
      </c>
      <c r="N177" s="34"/>
      <c r="O177" s="45" t="s">
        <v>255</v>
      </c>
    </row>
    <row r="178" customFormat="false" ht="21" hidden="false" customHeight="false" outlineLevel="0" collapsed="false">
      <c r="A178" s="41"/>
      <c r="B178" s="42" t="s">
        <v>256</v>
      </c>
      <c r="C178" s="34"/>
      <c r="D178" s="43"/>
      <c r="E178" s="44" t="n">
        <v>10709510.09</v>
      </c>
      <c r="F178" s="44" t="n">
        <v>59804</v>
      </c>
      <c r="G178" s="44" t="n">
        <v>55233.14</v>
      </c>
      <c r="H178" s="46" t="s">
        <v>48</v>
      </c>
      <c r="I178" s="44" t="n">
        <v>99900</v>
      </c>
      <c r="J178" s="44" t="n">
        <v>8502159</v>
      </c>
      <c r="K178" s="44" t="n">
        <v>12467380.55</v>
      </c>
      <c r="L178" s="44" t="n">
        <v>1670570</v>
      </c>
      <c r="M178" s="44" t="n">
        <v>796549</v>
      </c>
      <c r="N178" s="34"/>
      <c r="O178" s="45" t="s">
        <v>257</v>
      </c>
    </row>
    <row r="179" customFormat="false" ht="21" hidden="false" customHeight="false" outlineLevel="0" collapsed="false">
      <c r="A179" s="41"/>
      <c r="B179" s="37" t="s">
        <v>258</v>
      </c>
      <c r="C179" s="34"/>
      <c r="D179" s="43"/>
      <c r="E179" s="39" t="n">
        <f aca="false">SUM(E180:E182)</f>
        <v>12850931.98</v>
      </c>
      <c r="F179" s="39" t="n">
        <f aca="false">SUM(F180:F182)</f>
        <v>107486</v>
      </c>
      <c r="G179" s="39" t="n">
        <f aca="false">SUM(G180:G182)</f>
        <v>167506.82</v>
      </c>
      <c r="H179" s="46" t="s">
        <v>48</v>
      </c>
      <c r="I179" s="39" t="n">
        <f aca="false">SUM(I180:I182)</f>
        <v>288137</v>
      </c>
      <c r="J179" s="39" t="n">
        <f aca="false">SUM(J180:J182)</f>
        <v>34358146</v>
      </c>
      <c r="K179" s="39" t="n">
        <f aca="false">SUM(K180:K182)</f>
        <v>27656650.54</v>
      </c>
      <c r="L179" s="39" t="n">
        <f aca="false">SUM(L180:L182)</f>
        <v>2843912</v>
      </c>
      <c r="M179" s="39" t="n">
        <f aca="false">SUM(M180:M182)</f>
        <v>1651324.4</v>
      </c>
      <c r="N179" s="34"/>
      <c r="O179" s="40" t="s">
        <v>259</v>
      </c>
    </row>
    <row r="180" customFormat="false" ht="21" hidden="false" customHeight="false" outlineLevel="0" collapsed="false">
      <c r="A180" s="41"/>
      <c r="B180" s="42" t="s">
        <v>260</v>
      </c>
      <c r="C180" s="34"/>
      <c r="D180" s="43"/>
      <c r="E180" s="44" t="n">
        <v>25539</v>
      </c>
      <c r="F180" s="44" t="n">
        <v>6960</v>
      </c>
      <c r="G180" s="44" t="n">
        <v>36227</v>
      </c>
      <c r="H180" s="46" t="s">
        <v>48</v>
      </c>
      <c r="I180" s="44" t="n">
        <v>164462</v>
      </c>
      <c r="J180" s="44" t="n">
        <v>16932167</v>
      </c>
      <c r="K180" s="44" t="n">
        <v>4744221</v>
      </c>
      <c r="L180" s="44" t="n">
        <v>195100</v>
      </c>
      <c r="M180" s="44" t="n">
        <v>476596</v>
      </c>
      <c r="N180" s="34"/>
      <c r="O180" s="45" t="s">
        <v>261</v>
      </c>
    </row>
    <row r="181" customFormat="false" ht="21" hidden="false" customHeight="false" outlineLevel="0" collapsed="false">
      <c r="A181" s="41"/>
      <c r="B181" s="42" t="s">
        <v>262</v>
      </c>
      <c r="C181" s="34"/>
      <c r="D181" s="43"/>
      <c r="E181" s="44" t="n">
        <v>58323</v>
      </c>
      <c r="F181" s="44" t="n">
        <v>18634</v>
      </c>
      <c r="G181" s="44" t="n">
        <v>26949.97</v>
      </c>
      <c r="H181" s="46" t="s">
        <v>48</v>
      </c>
      <c r="I181" s="44" t="n">
        <v>10545</v>
      </c>
      <c r="J181" s="44" t="n">
        <v>7996831</v>
      </c>
      <c r="K181" s="44" t="n">
        <v>6635909</v>
      </c>
      <c r="L181" s="44" t="n">
        <v>95393</v>
      </c>
      <c r="M181" s="44" t="n">
        <v>460481.4</v>
      </c>
      <c r="N181" s="34"/>
      <c r="O181" s="45" t="s">
        <v>263</v>
      </c>
    </row>
    <row r="182" customFormat="false" ht="21" hidden="false" customHeight="false" outlineLevel="0" collapsed="false">
      <c r="A182" s="41"/>
      <c r="B182" s="42" t="s">
        <v>264</v>
      </c>
      <c r="C182" s="34"/>
      <c r="D182" s="43"/>
      <c r="E182" s="44" t="n">
        <v>12767069.98</v>
      </c>
      <c r="F182" s="44" t="n">
        <v>81892</v>
      </c>
      <c r="G182" s="44" t="n">
        <v>104329.85</v>
      </c>
      <c r="H182" s="46" t="s">
        <v>48</v>
      </c>
      <c r="I182" s="44" t="n">
        <v>113130</v>
      </c>
      <c r="J182" s="44" t="n">
        <v>9429148</v>
      </c>
      <c r="K182" s="44" t="n">
        <v>16276520.54</v>
      </c>
      <c r="L182" s="44" t="n">
        <v>2553419</v>
      </c>
      <c r="M182" s="44" t="n">
        <v>714247</v>
      </c>
      <c r="N182" s="34"/>
      <c r="O182" s="45" t="s">
        <v>265</v>
      </c>
    </row>
    <row r="183" customFormat="false" ht="21" hidden="false" customHeight="false" outlineLevel="0" collapsed="false">
      <c r="A183" s="41"/>
      <c r="B183" s="41"/>
      <c r="C183" s="34"/>
      <c r="D183" s="41"/>
      <c r="E183" s="12"/>
      <c r="F183" s="12"/>
      <c r="G183" s="12"/>
      <c r="H183" s="64"/>
      <c r="I183" s="12"/>
      <c r="J183" s="12"/>
      <c r="K183" s="12"/>
      <c r="L183" s="12"/>
      <c r="M183" s="12"/>
      <c r="N183" s="34"/>
      <c r="O183" s="45"/>
    </row>
    <row r="184" customFormat="false" ht="21" hidden="false" customHeight="false" outlineLevel="0" collapsed="false">
      <c r="A184" s="41"/>
      <c r="B184" s="41"/>
      <c r="C184" s="34"/>
      <c r="D184" s="41"/>
      <c r="E184" s="12"/>
      <c r="F184" s="12"/>
      <c r="G184" s="12"/>
      <c r="H184" s="64"/>
      <c r="I184" s="12"/>
      <c r="J184" s="12"/>
      <c r="K184" s="12"/>
      <c r="L184" s="12"/>
      <c r="M184" s="12"/>
      <c r="N184" s="34"/>
      <c r="O184" s="45"/>
    </row>
    <row r="185" s="2" customFormat="true" ht="21" hidden="false" customHeight="false" outlineLevel="0" collapsed="false">
      <c r="B185" s="3" t="s">
        <v>0</v>
      </c>
      <c r="C185" s="4" t="n">
        <v>16.3</v>
      </c>
      <c r="D185" s="3" t="s">
        <v>72</v>
      </c>
      <c r="E185" s="5"/>
      <c r="F185" s="5"/>
      <c r="G185" s="5"/>
      <c r="H185" s="5"/>
      <c r="I185" s="5"/>
      <c r="J185" s="5"/>
      <c r="K185" s="5"/>
      <c r="L185" s="5"/>
      <c r="M185" s="5"/>
    </row>
    <row r="186" s="6" customFormat="true" ht="21" hidden="false" customHeight="false" outlineLevel="0" collapsed="false">
      <c r="B186" s="7" t="s">
        <v>2</v>
      </c>
      <c r="C186" s="4" t="n">
        <v>16.3</v>
      </c>
      <c r="D186" s="7" t="s">
        <v>3</v>
      </c>
      <c r="E186" s="8"/>
      <c r="F186" s="8"/>
      <c r="G186" s="8"/>
      <c r="H186" s="8"/>
      <c r="I186" s="8"/>
      <c r="J186" s="8"/>
      <c r="K186" s="8"/>
      <c r="L186" s="8"/>
      <c r="M186" s="8"/>
    </row>
    <row r="187" s="9" customFormat="true" ht="18.75" hidden="false" customHeight="false" outlineLevel="0" collapsed="false">
      <c r="D187" s="10" t="s">
        <v>73</v>
      </c>
      <c r="E187" s="8"/>
      <c r="F187" s="8"/>
      <c r="G187" s="8"/>
      <c r="H187" s="11"/>
      <c r="I187" s="11"/>
      <c r="J187" s="11"/>
      <c r="K187" s="11"/>
      <c r="L187" s="11"/>
      <c r="M187" s="11"/>
    </row>
    <row r="188" customFormat="false" ht="6" hidden="false" customHeight="true" outlineLevel="0" collapsed="false">
      <c r="E188" s="12"/>
      <c r="F188" s="12"/>
      <c r="G188" s="12"/>
      <c r="H188" s="12"/>
      <c r="I188" s="12"/>
      <c r="J188" s="12"/>
      <c r="K188" s="12"/>
      <c r="L188" s="12"/>
      <c r="M188" s="12"/>
    </row>
    <row r="189" s="9" customFormat="true" ht="18.75" hidden="false" customHeight="false" outlineLevel="0" collapsed="false">
      <c r="A189" s="13" t="s">
        <v>5</v>
      </c>
      <c r="B189" s="13"/>
      <c r="C189" s="13"/>
      <c r="D189" s="13"/>
      <c r="E189" s="14" t="s">
        <v>6</v>
      </c>
      <c r="F189" s="14"/>
      <c r="G189" s="14"/>
      <c r="H189" s="14"/>
      <c r="I189" s="14"/>
      <c r="J189" s="14"/>
      <c r="K189" s="15" t="s">
        <v>7</v>
      </c>
      <c r="L189" s="15"/>
      <c r="M189" s="15"/>
      <c r="N189" s="16" t="s">
        <v>8</v>
      </c>
      <c r="O189" s="17"/>
    </row>
    <row r="190" s="9" customFormat="true" ht="18.75" hidden="false" customHeight="false" outlineLevel="0" collapsed="false">
      <c r="A190" s="13"/>
      <c r="B190" s="13"/>
      <c r="C190" s="13"/>
      <c r="D190" s="13"/>
      <c r="E190" s="18" t="s">
        <v>9</v>
      </c>
      <c r="F190" s="18"/>
      <c r="G190" s="18"/>
      <c r="H190" s="18"/>
      <c r="I190" s="18"/>
      <c r="J190" s="18"/>
      <c r="K190" s="19" t="s">
        <v>10</v>
      </c>
      <c r="L190" s="19"/>
      <c r="M190" s="19"/>
      <c r="N190" s="20"/>
      <c r="O190" s="21"/>
    </row>
    <row r="191" s="9" customFormat="true" ht="21" hidden="false" customHeight="false" outlineLevel="0" collapsed="false">
      <c r="A191" s="13"/>
      <c r="B191" s="13"/>
      <c r="C191" s="13"/>
      <c r="D191" s="13"/>
      <c r="E191" s="28"/>
      <c r="F191" s="28"/>
      <c r="G191" s="28"/>
      <c r="H191" s="28"/>
      <c r="I191" s="23"/>
      <c r="J191" s="25"/>
      <c r="K191" s="25"/>
      <c r="L191" s="25" t="s">
        <v>7</v>
      </c>
      <c r="M191" s="25" t="s">
        <v>7</v>
      </c>
      <c r="N191" s="26" t="s">
        <v>11</v>
      </c>
      <c r="O191" s="26"/>
      <c r="P191" s="27"/>
    </row>
    <row r="192" s="9" customFormat="true" ht="21" hidden="false" customHeight="false" outlineLevel="0" collapsed="false">
      <c r="A192" s="13"/>
      <c r="B192" s="13"/>
      <c r="C192" s="13"/>
      <c r="D192" s="13"/>
      <c r="E192" s="28" t="s">
        <v>12</v>
      </c>
      <c r="F192" s="28" t="s">
        <v>13</v>
      </c>
      <c r="G192" s="28" t="s">
        <v>14</v>
      </c>
      <c r="H192" s="28" t="s">
        <v>15</v>
      </c>
      <c r="I192" s="28" t="s">
        <v>16</v>
      </c>
      <c r="J192" s="25" t="s">
        <v>17</v>
      </c>
      <c r="K192" s="25" t="s">
        <v>18</v>
      </c>
      <c r="L192" s="25" t="s">
        <v>19</v>
      </c>
      <c r="M192" s="25" t="s">
        <v>20</v>
      </c>
      <c r="N192" s="26" t="s">
        <v>21</v>
      </c>
      <c r="O192" s="26"/>
      <c r="P192" s="27"/>
    </row>
    <row r="193" s="9" customFormat="true" ht="21" hidden="false" customHeight="false" outlineLevel="0" collapsed="false">
      <c r="A193" s="13"/>
      <c r="B193" s="13"/>
      <c r="C193" s="13"/>
      <c r="D193" s="13"/>
      <c r="E193" s="22" t="s">
        <v>22</v>
      </c>
      <c r="F193" s="28" t="s">
        <v>23</v>
      </c>
      <c r="G193" s="22" t="s">
        <v>24</v>
      </c>
      <c r="H193" s="22" t="s">
        <v>25</v>
      </c>
      <c r="I193" s="22" t="s">
        <v>26</v>
      </c>
      <c r="J193" s="24" t="s">
        <v>27</v>
      </c>
      <c r="K193" s="24" t="s">
        <v>28</v>
      </c>
      <c r="L193" s="24" t="s">
        <v>29</v>
      </c>
      <c r="M193" s="24" t="s">
        <v>30</v>
      </c>
      <c r="N193" s="26" t="s">
        <v>31</v>
      </c>
      <c r="O193" s="26"/>
      <c r="P193" s="27"/>
    </row>
    <row r="194" s="9" customFormat="true" ht="18.75" hidden="false" customHeight="false" outlineLevel="0" collapsed="false">
      <c r="A194" s="13"/>
      <c r="B194" s="13"/>
      <c r="C194" s="13"/>
      <c r="D194" s="13"/>
      <c r="E194" s="19" t="s">
        <v>32</v>
      </c>
      <c r="F194" s="19" t="s">
        <v>33</v>
      </c>
      <c r="G194" s="19"/>
      <c r="H194" s="19" t="s">
        <v>34</v>
      </c>
      <c r="I194" s="19"/>
      <c r="J194" s="19"/>
      <c r="K194" s="19" t="s">
        <v>10</v>
      </c>
      <c r="L194" s="29" t="s">
        <v>35</v>
      </c>
      <c r="M194" s="19" t="s">
        <v>36</v>
      </c>
      <c r="N194" s="30"/>
      <c r="O194" s="31"/>
    </row>
    <row r="195" customFormat="false" ht="21" hidden="false" customHeight="false" outlineLevel="0" collapsed="false">
      <c r="A195" s="41"/>
      <c r="B195" s="37" t="s">
        <v>266</v>
      </c>
      <c r="C195" s="34"/>
      <c r="D195" s="43"/>
      <c r="E195" s="39" t="n">
        <f aca="false">SUM(E196:E200)</f>
        <v>15659301.04</v>
      </c>
      <c r="F195" s="39" t="n">
        <f aca="false">SUM(F196:F200)</f>
        <v>58287.46</v>
      </c>
      <c r="G195" s="39" t="n">
        <f aca="false">SUM(G196:G200)</f>
        <v>271120.46</v>
      </c>
      <c r="H195" s="39" t="n">
        <f aca="false">SUM(H196:H200)</f>
        <v>243471</v>
      </c>
      <c r="I195" s="39" t="n">
        <f aca="false">SUM(I196:I200)</f>
        <v>721133.19</v>
      </c>
      <c r="J195" s="39" t="n">
        <f aca="false">SUM(J196:J200)</f>
        <v>39835171.23</v>
      </c>
      <c r="K195" s="39" t="n">
        <f aca="false">SUM(K196:K200)</f>
        <v>45016663.92</v>
      </c>
      <c r="L195" s="39" t="n">
        <f aca="false">SUM(L196:L200)</f>
        <v>7755220.55</v>
      </c>
      <c r="M195" s="39" t="n">
        <f aca="false">SUM(M196:M200)</f>
        <v>5052838.3</v>
      </c>
      <c r="N195" s="34"/>
      <c r="O195" s="40" t="s">
        <v>267</v>
      </c>
    </row>
    <row r="196" customFormat="false" ht="21" hidden="false" customHeight="false" outlineLevel="0" collapsed="false">
      <c r="A196" s="41"/>
      <c r="B196" s="42" t="s">
        <v>268</v>
      </c>
      <c r="C196" s="34"/>
      <c r="D196" s="43"/>
      <c r="E196" s="44" t="n">
        <v>15450482.5</v>
      </c>
      <c r="F196" s="44" t="n">
        <v>27951</v>
      </c>
      <c r="G196" s="44" t="n">
        <v>101282.74</v>
      </c>
      <c r="H196" s="44" t="n">
        <v>137430</v>
      </c>
      <c r="I196" s="44" t="n">
        <v>125365.75</v>
      </c>
      <c r="J196" s="44" t="n">
        <v>12753642</v>
      </c>
      <c r="K196" s="44" t="n">
        <v>17919887.99</v>
      </c>
      <c r="L196" s="44" t="n">
        <v>2510137.84</v>
      </c>
      <c r="M196" s="44" t="n">
        <v>3643152</v>
      </c>
      <c r="N196" s="34"/>
      <c r="O196" s="45" t="s">
        <v>269</v>
      </c>
    </row>
    <row r="197" s="55" customFormat="true" ht="21" hidden="false" customHeight="false" outlineLevel="0" collapsed="false">
      <c r="A197" s="50"/>
      <c r="B197" s="50" t="s">
        <v>270</v>
      </c>
      <c r="C197" s="49"/>
      <c r="D197" s="79"/>
      <c r="E197" s="52" t="n">
        <v>37442.32</v>
      </c>
      <c r="F197" s="52" t="n">
        <v>25773.38</v>
      </c>
      <c r="G197" s="52" t="n">
        <v>35657.45</v>
      </c>
      <c r="H197" s="53" t="s">
        <v>48</v>
      </c>
      <c r="I197" s="52" t="n">
        <v>397981.14</v>
      </c>
      <c r="J197" s="52" t="n">
        <v>4992741</v>
      </c>
      <c r="K197" s="52" t="n">
        <v>4387688.4</v>
      </c>
      <c r="L197" s="52" t="n">
        <v>1932052.71</v>
      </c>
      <c r="M197" s="52" t="n">
        <v>352774.3</v>
      </c>
      <c r="N197" s="49"/>
      <c r="O197" s="81" t="s">
        <v>271</v>
      </c>
    </row>
    <row r="198" customFormat="false" ht="21" hidden="false" customHeight="false" outlineLevel="0" collapsed="false">
      <c r="A198" s="50"/>
      <c r="B198" s="42" t="s">
        <v>272</v>
      </c>
      <c r="C198" s="34"/>
      <c r="D198" s="43"/>
      <c r="E198" s="44" t="n">
        <v>79483.22</v>
      </c>
      <c r="F198" s="44" t="n">
        <v>677.9</v>
      </c>
      <c r="G198" s="44" t="n">
        <v>61773.27</v>
      </c>
      <c r="H198" s="44" t="n">
        <v>106041</v>
      </c>
      <c r="I198" s="44" t="n">
        <v>1491</v>
      </c>
      <c r="J198" s="44" t="n">
        <v>9567490.23</v>
      </c>
      <c r="K198" s="44" t="n">
        <v>12958141.53</v>
      </c>
      <c r="L198" s="44" t="n">
        <v>61050</v>
      </c>
      <c r="M198" s="44" t="n">
        <v>724814</v>
      </c>
      <c r="N198" s="34"/>
      <c r="O198" s="45" t="s">
        <v>273</v>
      </c>
    </row>
    <row r="199" customFormat="false" ht="21" hidden="false" customHeight="false" outlineLevel="0" collapsed="false">
      <c r="A199" s="41"/>
      <c r="B199" s="42" t="s">
        <v>274</v>
      </c>
      <c r="C199" s="34"/>
      <c r="D199" s="43"/>
      <c r="E199" s="44" t="n">
        <v>17532</v>
      </c>
      <c r="F199" s="46" t="n">
        <v>954.98</v>
      </c>
      <c r="G199" s="44" t="n">
        <v>24846</v>
      </c>
      <c r="H199" s="46" t="s">
        <v>48</v>
      </c>
      <c r="I199" s="44" t="n">
        <v>3965</v>
      </c>
      <c r="J199" s="44" t="n">
        <v>4845985</v>
      </c>
      <c r="K199" s="44" t="n">
        <v>3775325</v>
      </c>
      <c r="L199" s="44" t="n">
        <v>286400</v>
      </c>
      <c r="M199" s="44" t="n">
        <v>282202</v>
      </c>
      <c r="N199" s="34"/>
      <c r="O199" s="45" t="s">
        <v>275</v>
      </c>
    </row>
    <row r="200" customFormat="false" ht="21" hidden="false" customHeight="false" outlineLevel="0" collapsed="false">
      <c r="A200" s="41"/>
      <c r="B200" s="42" t="s">
        <v>276</v>
      </c>
      <c r="C200" s="34"/>
      <c r="D200" s="43"/>
      <c r="E200" s="44" t="n">
        <v>74361</v>
      </c>
      <c r="F200" s="44" t="n">
        <v>2930.2</v>
      </c>
      <c r="G200" s="44" t="n">
        <v>47561</v>
      </c>
      <c r="H200" s="46" t="s">
        <v>48</v>
      </c>
      <c r="I200" s="44" t="n">
        <v>192330.3</v>
      </c>
      <c r="J200" s="44" t="n">
        <v>7675313</v>
      </c>
      <c r="K200" s="44" t="n">
        <v>5975621</v>
      </c>
      <c r="L200" s="44" t="n">
        <v>2965580</v>
      </c>
      <c r="M200" s="44" t="n">
        <v>49896</v>
      </c>
      <c r="N200" s="34"/>
      <c r="O200" s="45" t="s">
        <v>277</v>
      </c>
    </row>
    <row r="201" customFormat="false" ht="21" hidden="false" customHeight="false" outlineLevel="0" collapsed="false">
      <c r="A201" s="41"/>
      <c r="B201" s="37" t="s">
        <v>278</v>
      </c>
      <c r="C201" s="34"/>
      <c r="D201" s="43"/>
      <c r="E201" s="39" t="n">
        <f aca="false">SUM(E202:E205)</f>
        <v>9302958.26</v>
      </c>
      <c r="F201" s="39" t="n">
        <f aca="false">SUM(F202:F205)</f>
        <v>37810</v>
      </c>
      <c r="G201" s="39" t="n">
        <f aca="false">SUM(G202:G205)</f>
        <v>653011.49</v>
      </c>
      <c r="H201" s="39" t="n">
        <f aca="false">SUM(H202:H205)</f>
        <v>84215</v>
      </c>
      <c r="I201" s="39" t="n">
        <f aca="false">SUM(I202:I205)</f>
        <v>177003.98</v>
      </c>
      <c r="J201" s="39" t="n">
        <f aca="false">SUM(J202:J205)</f>
        <v>27482407.07</v>
      </c>
      <c r="K201" s="39" t="n">
        <f aca="false">SUM(K202:K205)</f>
        <v>23804618.91</v>
      </c>
      <c r="L201" s="39" t="n">
        <f aca="false">SUM(L202:L205)</f>
        <v>4892345.25</v>
      </c>
      <c r="M201" s="39" t="n">
        <f aca="false">SUM(M202:M205)</f>
        <v>3077370</v>
      </c>
      <c r="N201" s="34"/>
      <c r="O201" s="40" t="s">
        <v>279</v>
      </c>
    </row>
    <row r="202" customFormat="false" ht="21" hidden="false" customHeight="false" outlineLevel="0" collapsed="false">
      <c r="A202" s="41"/>
      <c r="B202" s="56" t="s">
        <v>280</v>
      </c>
      <c r="C202" s="34"/>
      <c r="D202" s="43"/>
      <c r="E202" s="44" t="n">
        <v>9213909.55</v>
      </c>
      <c r="F202" s="46" t="n">
        <v>8920</v>
      </c>
      <c r="G202" s="44" t="n">
        <v>68290.57</v>
      </c>
      <c r="H202" s="44" t="n">
        <v>9283</v>
      </c>
      <c r="I202" s="44" t="n">
        <v>36010</v>
      </c>
      <c r="J202" s="44" t="n">
        <v>6426251</v>
      </c>
      <c r="K202" s="44" t="n">
        <v>10955906.17</v>
      </c>
      <c r="L202" s="44" t="n">
        <v>2560011.9</v>
      </c>
      <c r="M202" s="44" t="n">
        <v>1217678</v>
      </c>
      <c r="N202" s="34"/>
      <c r="O202" s="45" t="s">
        <v>281</v>
      </c>
    </row>
    <row r="203" customFormat="false" ht="21" hidden="false" customHeight="false" outlineLevel="0" collapsed="false">
      <c r="A203" s="41"/>
      <c r="B203" s="56" t="s">
        <v>282</v>
      </c>
      <c r="C203" s="34"/>
      <c r="D203" s="43"/>
      <c r="E203" s="44" t="n">
        <v>14263</v>
      </c>
      <c r="F203" s="44" t="n">
        <v>14840</v>
      </c>
      <c r="G203" s="44" t="n">
        <v>467992.05</v>
      </c>
      <c r="H203" s="44" t="n">
        <v>74932</v>
      </c>
      <c r="I203" s="44" t="n">
        <v>6944.98</v>
      </c>
      <c r="J203" s="44" t="n">
        <v>2665712</v>
      </c>
      <c r="K203" s="44" t="n">
        <v>1847632.12</v>
      </c>
      <c r="L203" s="44" t="n">
        <v>297014.24</v>
      </c>
      <c r="M203" s="44" t="n">
        <v>188772</v>
      </c>
      <c r="N203" s="34"/>
      <c r="O203" s="45" t="s">
        <v>283</v>
      </c>
    </row>
    <row r="204" customFormat="false" ht="21" hidden="false" customHeight="false" outlineLevel="0" collapsed="false">
      <c r="A204" s="41"/>
      <c r="B204" s="56" t="s">
        <v>284</v>
      </c>
      <c r="C204" s="34"/>
      <c r="D204" s="43"/>
      <c r="E204" s="44" t="n">
        <v>38352.71</v>
      </c>
      <c r="F204" s="47" t="n">
        <v>14050</v>
      </c>
      <c r="G204" s="44" t="n">
        <v>78151.87</v>
      </c>
      <c r="H204" s="46" t="s">
        <v>48</v>
      </c>
      <c r="I204" s="44" t="n">
        <v>129350</v>
      </c>
      <c r="J204" s="44" t="n">
        <v>15725322.07</v>
      </c>
      <c r="K204" s="44" t="n">
        <v>8177431.62</v>
      </c>
      <c r="L204" s="46" t="n">
        <v>1278935.45</v>
      </c>
      <c r="M204" s="44" t="n">
        <v>982456</v>
      </c>
      <c r="N204" s="34"/>
      <c r="O204" s="45" t="s">
        <v>285</v>
      </c>
    </row>
    <row r="205" customFormat="false" ht="21" hidden="false" customHeight="false" outlineLevel="0" collapsed="false">
      <c r="A205" s="41"/>
      <c r="B205" s="56" t="s">
        <v>286</v>
      </c>
      <c r="C205" s="34"/>
      <c r="D205" s="43"/>
      <c r="E205" s="44" t="n">
        <v>36433</v>
      </c>
      <c r="F205" s="46" t="s">
        <v>48</v>
      </c>
      <c r="G205" s="44" t="n">
        <v>38577</v>
      </c>
      <c r="H205" s="46" t="s">
        <v>48</v>
      </c>
      <c r="I205" s="44" t="n">
        <v>4699</v>
      </c>
      <c r="J205" s="44" t="n">
        <v>2665122</v>
      </c>
      <c r="K205" s="44" t="n">
        <v>2823649</v>
      </c>
      <c r="L205" s="44" t="n">
        <v>756383.66</v>
      </c>
      <c r="M205" s="44" t="n">
        <v>688464</v>
      </c>
      <c r="N205" s="34"/>
      <c r="O205" s="45" t="s">
        <v>287</v>
      </c>
    </row>
    <row r="206" customFormat="false" ht="21" hidden="false" customHeight="false" outlineLevel="0" collapsed="false">
      <c r="A206" s="41"/>
      <c r="B206" s="37" t="s">
        <v>288</v>
      </c>
      <c r="C206" s="34"/>
      <c r="D206" s="43"/>
      <c r="E206" s="39" t="n">
        <f aca="false">SUM(E207:E210)</f>
        <v>19738787.45</v>
      </c>
      <c r="F206" s="39" t="n">
        <f aca="false">SUM(F207:F210)</f>
        <v>222427</v>
      </c>
      <c r="G206" s="39" t="n">
        <f aca="false">SUM(G207:G210)</f>
        <v>300157.43</v>
      </c>
      <c r="H206" s="39" t="n">
        <f aca="false">SUM(H207:H210)</f>
        <v>59616</v>
      </c>
      <c r="I206" s="39" t="n">
        <f aca="false">SUM(I207:I210)</f>
        <v>398653</v>
      </c>
      <c r="J206" s="39" t="n">
        <f aca="false">SUM(J207:J210)</f>
        <v>33291868.39</v>
      </c>
      <c r="K206" s="39" t="n">
        <f aca="false">SUM(K207:K210)</f>
        <v>56623362.42</v>
      </c>
      <c r="L206" s="39" t="n">
        <f aca="false">SUM(L207:L210)</f>
        <v>3325761</v>
      </c>
      <c r="M206" s="39" t="n">
        <f aca="false">SUM(M207:M210)</f>
        <v>4188488</v>
      </c>
      <c r="N206" s="34"/>
      <c r="O206" s="84" t="s">
        <v>289</v>
      </c>
    </row>
    <row r="207" customFormat="false" ht="21" hidden="false" customHeight="false" outlineLevel="0" collapsed="false">
      <c r="A207" s="41"/>
      <c r="B207" s="56" t="s">
        <v>290</v>
      </c>
      <c r="C207" s="34"/>
      <c r="D207" s="43"/>
      <c r="E207" s="44" t="n">
        <v>10057342.21</v>
      </c>
      <c r="F207" s="44" t="n">
        <v>169845</v>
      </c>
      <c r="G207" s="44" t="n">
        <v>78772.61</v>
      </c>
      <c r="H207" s="46" t="s">
        <v>48</v>
      </c>
      <c r="I207" s="44" t="n">
        <v>127850</v>
      </c>
      <c r="J207" s="44" t="n">
        <v>8050370.39</v>
      </c>
      <c r="K207" s="44" t="n">
        <v>11814258.35</v>
      </c>
      <c r="L207" s="44" t="n">
        <v>205800</v>
      </c>
      <c r="M207" s="44" t="n">
        <v>2206046</v>
      </c>
      <c r="N207" s="34"/>
      <c r="O207" s="65" t="s">
        <v>291</v>
      </c>
    </row>
    <row r="208" s="55" customFormat="true" ht="21" hidden="false" customHeight="false" outlineLevel="0" collapsed="false">
      <c r="A208" s="50"/>
      <c r="B208" s="83" t="s">
        <v>292</v>
      </c>
      <c r="C208" s="49"/>
      <c r="D208" s="79"/>
      <c r="E208" s="52" t="n">
        <v>9578157.44</v>
      </c>
      <c r="F208" s="52" t="n">
        <v>370</v>
      </c>
      <c r="G208" s="52" t="n">
        <v>105601.82</v>
      </c>
      <c r="H208" s="53" t="s">
        <v>48</v>
      </c>
      <c r="I208" s="52" t="n">
        <v>144200</v>
      </c>
      <c r="J208" s="52" t="n">
        <v>6570503</v>
      </c>
      <c r="K208" s="52" t="n">
        <v>11667643.37</v>
      </c>
      <c r="L208" s="52" t="n">
        <v>2485450</v>
      </c>
      <c r="M208" s="52" t="n">
        <v>433528</v>
      </c>
      <c r="N208" s="49"/>
      <c r="O208" s="54" t="s">
        <v>293</v>
      </c>
    </row>
    <row r="209" customFormat="false" ht="21" hidden="false" customHeight="false" outlineLevel="0" collapsed="false">
      <c r="A209" s="41"/>
      <c r="B209" s="56" t="s">
        <v>294</v>
      </c>
      <c r="C209" s="34"/>
      <c r="D209" s="43"/>
      <c r="E209" s="44" t="n">
        <v>47983.8</v>
      </c>
      <c r="F209" s="44" t="n">
        <v>1536</v>
      </c>
      <c r="G209" s="44" t="n">
        <v>78550</v>
      </c>
      <c r="H209" s="44" t="n">
        <v>59616</v>
      </c>
      <c r="I209" s="44" t="n">
        <v>39358</v>
      </c>
      <c r="J209" s="44" t="n">
        <v>9687659</v>
      </c>
      <c r="K209" s="44" t="n">
        <v>16512342.7</v>
      </c>
      <c r="L209" s="44" t="n">
        <v>458523</v>
      </c>
      <c r="M209" s="44" t="n">
        <v>753211</v>
      </c>
      <c r="N209" s="34"/>
      <c r="O209" s="45" t="s">
        <v>295</v>
      </c>
    </row>
    <row r="210" customFormat="false" ht="21" hidden="false" customHeight="false" outlineLevel="0" collapsed="false">
      <c r="A210" s="41"/>
      <c r="B210" s="85" t="s">
        <v>296</v>
      </c>
      <c r="C210" s="86"/>
      <c r="D210" s="87"/>
      <c r="E210" s="88" t="n">
        <v>55304</v>
      </c>
      <c r="F210" s="88" t="n">
        <v>50676</v>
      </c>
      <c r="G210" s="88" t="n">
        <v>37233</v>
      </c>
      <c r="H210" s="89" t="s">
        <v>48</v>
      </c>
      <c r="I210" s="88" t="n">
        <v>87245</v>
      </c>
      <c r="J210" s="88" t="n">
        <v>8983336</v>
      </c>
      <c r="K210" s="88" t="n">
        <v>16629118</v>
      </c>
      <c r="L210" s="88" t="n">
        <v>175988</v>
      </c>
      <c r="M210" s="88" t="n">
        <v>795703</v>
      </c>
      <c r="N210" s="86"/>
      <c r="O210" s="90" t="s">
        <v>297</v>
      </c>
    </row>
    <row r="212" customFormat="false" ht="21" hidden="false" customHeight="false" outlineLevel="0" collapsed="false">
      <c r="C212" s="91" t="s">
        <v>298</v>
      </c>
      <c r="D212" s="92"/>
      <c r="E212" s="23"/>
      <c r="F212" s="12"/>
      <c r="G212" s="12"/>
      <c r="H212" s="11" t="s">
        <v>299</v>
      </c>
      <c r="I212" s="12"/>
      <c r="J212" s="12"/>
      <c r="K212" s="12"/>
      <c r="L212" s="12"/>
      <c r="M212" s="12"/>
      <c r="Q212" s="93"/>
      <c r="R212" s="45"/>
    </row>
    <row r="213" customFormat="false" ht="21" hidden="false" customHeight="false" outlineLevel="0" collapsed="false">
      <c r="E213" s="12"/>
      <c r="F213" s="12"/>
      <c r="G213" s="12"/>
      <c r="H213" s="12"/>
      <c r="I213" s="12"/>
      <c r="J213" s="12"/>
      <c r="K213" s="12"/>
      <c r="L213" s="12"/>
      <c r="M213" s="12"/>
    </row>
    <row r="214" customFormat="false" ht="21" hidden="false" customHeight="false" outlineLevel="0" collapsed="false">
      <c r="E214" s="12"/>
      <c r="F214" s="12"/>
      <c r="G214" s="12"/>
      <c r="H214" s="12"/>
      <c r="I214" s="12"/>
      <c r="J214" s="12"/>
      <c r="K214" s="12"/>
      <c r="L214" s="12"/>
      <c r="M214" s="12"/>
    </row>
    <row r="215" customFormat="false" ht="21" hidden="false" customHeight="false" outlineLevel="0" collapsed="false">
      <c r="E215" s="12"/>
      <c r="F215" s="12"/>
      <c r="G215" s="12"/>
      <c r="H215" s="12"/>
      <c r="I215" s="12"/>
      <c r="J215" s="12"/>
      <c r="K215" s="12"/>
      <c r="L215" s="12"/>
      <c r="M215" s="12"/>
    </row>
    <row r="216" customFormat="false" ht="21" hidden="false" customHeight="false" outlineLevel="0" collapsed="false">
      <c r="E216" s="12"/>
      <c r="F216" s="12"/>
      <c r="G216" s="12"/>
      <c r="H216" s="12"/>
      <c r="I216" s="12"/>
      <c r="J216" s="12"/>
      <c r="K216" s="12"/>
      <c r="L216" s="12"/>
      <c r="M216" s="12"/>
    </row>
    <row r="217" customFormat="false" ht="21" hidden="false" customHeight="false" outlineLevel="0" collapsed="false">
      <c r="J217" s="12"/>
    </row>
    <row r="218" customFormat="false" ht="21" hidden="false" customHeight="false" outlineLevel="0" collapsed="false">
      <c r="J218" s="12"/>
    </row>
    <row r="219" customFormat="false" ht="21" hidden="false" customHeight="false" outlineLevel="0" collapsed="false">
      <c r="J219" s="12"/>
    </row>
    <row r="220" customFormat="false" ht="21" hidden="false" customHeight="false" outlineLevel="0" collapsed="false">
      <c r="J220" s="12"/>
    </row>
    <row r="221" customFormat="false" ht="21" hidden="false" customHeight="false" outlineLevel="0" collapsed="false">
      <c r="J221" s="12"/>
    </row>
    <row r="222" customFormat="false" ht="21" hidden="false" customHeight="false" outlineLevel="0" collapsed="false">
      <c r="J222" s="12"/>
    </row>
    <row r="223" customFormat="false" ht="21" hidden="false" customHeight="false" outlineLevel="0" collapsed="false">
      <c r="J223" s="12"/>
    </row>
    <row r="224" customFormat="false" ht="21" hidden="false" customHeight="false" outlineLevel="0" collapsed="false">
      <c r="J224" s="12"/>
    </row>
    <row r="225" customFormat="false" ht="21" hidden="false" customHeight="false" outlineLevel="0" collapsed="false">
      <c r="J225" s="12"/>
    </row>
    <row r="226" customFormat="false" ht="21" hidden="false" customHeight="false" outlineLevel="0" collapsed="false">
      <c r="J226" s="12"/>
    </row>
    <row r="227" customFormat="false" ht="21" hidden="false" customHeight="false" outlineLevel="0" collapsed="false">
      <c r="J227" s="12"/>
    </row>
    <row r="228" customFormat="false" ht="21" hidden="false" customHeight="false" outlineLevel="0" collapsed="false">
      <c r="J228" s="12"/>
    </row>
    <row r="229" customFormat="false" ht="21" hidden="false" customHeight="false" outlineLevel="0" collapsed="false">
      <c r="J229" s="12"/>
    </row>
    <row r="230" customFormat="false" ht="21" hidden="false" customHeight="false" outlineLevel="0" collapsed="false">
      <c r="J230" s="12"/>
    </row>
    <row r="231" customFormat="false" ht="21" hidden="false" customHeight="false" outlineLevel="0" collapsed="false">
      <c r="J231" s="12"/>
    </row>
    <row r="232" customFormat="false" ht="21" hidden="false" customHeight="false" outlineLevel="0" collapsed="false">
      <c r="J232" s="12"/>
    </row>
    <row r="233" customFormat="false" ht="21" hidden="false" customHeight="false" outlineLevel="0" collapsed="false">
      <c r="J233" s="12"/>
    </row>
    <row r="234" customFormat="false" ht="21" hidden="false" customHeight="false" outlineLevel="0" collapsed="false">
      <c r="J234" s="94"/>
    </row>
  </sheetData>
  <mergeCells count="5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3:D38"/>
    <mergeCell ref="E33:J33"/>
    <mergeCell ref="K33:M33"/>
    <mergeCell ref="E34:J34"/>
    <mergeCell ref="K34:M34"/>
    <mergeCell ref="N35:O35"/>
    <mergeCell ref="N36:O36"/>
    <mergeCell ref="N37:O37"/>
    <mergeCell ref="A64:D69"/>
    <mergeCell ref="E64:J64"/>
    <mergeCell ref="K64:M64"/>
    <mergeCell ref="E65:J65"/>
    <mergeCell ref="K65:M65"/>
    <mergeCell ref="N66:O66"/>
    <mergeCell ref="N67:O67"/>
    <mergeCell ref="N68:O68"/>
    <mergeCell ref="A96:D101"/>
    <mergeCell ref="E96:J96"/>
    <mergeCell ref="K96:M96"/>
    <mergeCell ref="E97:J97"/>
    <mergeCell ref="K97:M97"/>
    <mergeCell ref="N98:O98"/>
    <mergeCell ref="N99:O99"/>
    <mergeCell ref="N100:O100"/>
    <mergeCell ref="A127:D132"/>
    <mergeCell ref="E127:J127"/>
    <mergeCell ref="K127:M127"/>
    <mergeCell ref="E128:J128"/>
    <mergeCell ref="K128:M128"/>
    <mergeCell ref="N129:O129"/>
    <mergeCell ref="N130:O130"/>
    <mergeCell ref="N131:O131"/>
    <mergeCell ref="A157:D162"/>
    <mergeCell ref="E157:J157"/>
    <mergeCell ref="K157:M157"/>
    <mergeCell ref="E158:J158"/>
    <mergeCell ref="K158:M158"/>
    <mergeCell ref="N159:O159"/>
    <mergeCell ref="N160:O160"/>
    <mergeCell ref="N161:O161"/>
    <mergeCell ref="A189:D194"/>
    <mergeCell ref="E189:J189"/>
    <mergeCell ref="K189:M189"/>
    <mergeCell ref="E190:J190"/>
    <mergeCell ref="K190:M190"/>
    <mergeCell ref="N191:O191"/>
    <mergeCell ref="N192:O192"/>
    <mergeCell ref="N193:O193"/>
  </mergeCells>
  <printOptions headings="false" gridLines="false" gridLinesSet="true" horizontalCentered="false" verticalCentered="false"/>
  <pageMargins left="0.354166666666667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0:11Z</dcterms:created>
  <dc:creator>ACER</dc:creator>
  <dc:description/>
  <dc:language>en-US</dc:language>
  <cp:lastModifiedBy>ACER</cp:lastModifiedBy>
  <dcterms:modified xsi:type="dcterms:W3CDTF">2013-01-09T04:22:10Z</dcterms:modified>
  <cp:revision>0</cp:revision>
  <dc:subject/>
  <dc:title/>
</cp:coreProperties>
</file>