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4"/>
  </bookViews>
  <sheets>
    <sheet name="T-16.3" sheetId="1" state="visible" r:id="rId2"/>
    <sheet name="T-16.3 (2.)" sheetId="2" state="visible" r:id="rId3"/>
    <sheet name="T-16.3 (3.)" sheetId="3" state="visible" r:id="rId4"/>
    <sheet name="T-16.3 (4)" sheetId="4" state="visible" r:id="rId5"/>
    <sheet name="T-16.3 (5)" sheetId="5" state="visible" r:id="rId6"/>
  </sheets>
  <definedNames>
    <definedName function="false" hidden="false" localSheetId="0" name="_xlnm.Print_Area" vbProcedure="false">'T-16.3'!$A$1:$Q$30</definedName>
    <definedName function="false" hidden="false" localSheetId="1" name="_xlnm.Print_Area" vbProcedure="false">'T-16.3 (2.)'!$A$1:$Q$34</definedName>
    <definedName function="false" hidden="false" localSheetId="2" name="_xlnm.Print_Area" vbProcedure="false">'T-16.3 (3.)'!$A$1:$Q$31</definedName>
    <definedName function="false" hidden="false" localSheetId="3" name="_xlnm.Print_Area" vbProcedure="false">'T-16.3 (4)'!$A$1:$Q$30</definedName>
    <definedName function="false" hidden="false" localSheetId="4" name="_xlnm.Print_Area" vbProcedure="false">'T-16.3 (5)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1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2"/>
        <rFont val="Noto Sans Devanagari"/>
        <family val="2"/>
      </rPr>
      <t xml:space="preserve">                  อำเภอ</t>
    </r>
    <r>
      <rPr>
        <sz val="12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ยอดรวม</t>
  </si>
  <si>
    <t xml:space="preserve">Total</t>
  </si>
  <si>
    <t xml:space="preserve">  เมืองสุโขทัย</t>
  </si>
  <si>
    <t xml:space="preserve">  Mueang Sukhothai</t>
  </si>
  <si>
    <t xml:space="preserve">บ้านสวน </t>
  </si>
  <si>
    <t xml:space="preserve">            -</t>
  </si>
  <si>
    <t xml:space="preserve">Ban Suan</t>
  </si>
  <si>
    <t xml:space="preserve">เมืองเก่า</t>
  </si>
  <si>
    <t xml:space="preserve">Mueang Kao</t>
  </si>
  <si>
    <t xml:space="preserve">ปากแคว</t>
  </si>
  <si>
    <t xml:space="preserve">Pak khwae</t>
  </si>
  <si>
    <t xml:space="preserve">ยางซ้าย</t>
  </si>
  <si>
    <t xml:space="preserve">Yang Sai</t>
  </si>
  <si>
    <t xml:space="preserve">บ้านหลุม</t>
  </si>
  <si>
    <t xml:space="preserve">Ban Lum</t>
  </si>
  <si>
    <t xml:space="preserve">ตาลเตี้ย</t>
  </si>
  <si>
    <t xml:space="preserve">Tan Tia</t>
  </si>
  <si>
    <t xml:space="preserve">ปากพระ</t>
  </si>
  <si>
    <t xml:space="preserve">Pak Phra</t>
  </si>
  <si>
    <t xml:space="preserve">วังทองแดง</t>
  </si>
  <si>
    <t xml:space="preserve">Wang Thong Daeng</t>
  </si>
  <si>
    <t xml:space="preserve">  บ้านด่านลานหอย</t>
  </si>
  <si>
    <t xml:space="preserve">  Ban Dan Lan Hoi</t>
  </si>
  <si>
    <t xml:space="preserve">ลานหอย</t>
  </si>
  <si>
    <t xml:space="preserve">Lan Hoi</t>
  </si>
  <si>
    <t xml:space="preserve">บ้านด่าน</t>
  </si>
  <si>
    <t xml:space="preserve">-</t>
  </si>
  <si>
    <t xml:space="preserve">Ban Dan</t>
  </si>
  <si>
    <t xml:space="preserve">วังตะคร้อ</t>
  </si>
  <si>
    <t xml:space="preserve">Wang Takhro</t>
  </si>
  <si>
    <t xml:space="preserve">วังน้ำขาว</t>
  </si>
  <si>
    <t xml:space="preserve">Wang Nam Khao</t>
  </si>
  <si>
    <t xml:space="preserve">หนองหญ้าปล้อง</t>
  </si>
  <si>
    <t xml:space="preserve">Nong Ya Plong</t>
  </si>
  <si>
    <t xml:space="preserve">วังลึก</t>
  </si>
  <si>
    <t xml:space="preserve">Wang Luek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3 (Contd.)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  คีรีมาศ</t>
  </si>
  <si>
    <t xml:space="preserve">  Khiri Mat</t>
  </si>
  <si>
    <t xml:space="preserve">khiri Mat</t>
  </si>
  <si>
    <t xml:space="preserve">โตนด</t>
  </si>
  <si>
    <t xml:space="preserve">                 -</t>
  </si>
  <si>
    <t xml:space="preserve">Tanot</t>
  </si>
  <si>
    <t xml:space="preserve">บ้านป้อม</t>
  </si>
  <si>
    <t xml:space="preserve">Ban Pom</t>
  </si>
  <si>
    <t xml:space="preserve">สามพวง</t>
  </si>
  <si>
    <t xml:space="preserve">Sam Phuang</t>
  </si>
  <si>
    <t xml:space="preserve">ศรีคีรีมาศ</t>
  </si>
  <si>
    <t xml:space="preserve">Si Khiri Mat</t>
  </si>
  <si>
    <t xml:space="preserve">หนองจิก</t>
  </si>
  <si>
    <t xml:space="preserve">Nong Chik</t>
  </si>
  <si>
    <t xml:space="preserve">นาเชิงคีรี</t>
  </si>
  <si>
    <t xml:space="preserve">Na Choeng Khiri</t>
  </si>
  <si>
    <t xml:space="preserve">หนองกระดิ่ง</t>
  </si>
  <si>
    <t xml:space="preserve">Nong Krading</t>
  </si>
  <si>
    <t xml:space="preserve">บ้านน้ำพุ</t>
  </si>
  <si>
    <t xml:space="preserve">Ban Nampu</t>
  </si>
  <si>
    <t xml:space="preserve">ทุ่งยางเมือง</t>
  </si>
  <si>
    <t xml:space="preserve">Thung Yang Mueang</t>
  </si>
  <si>
    <t xml:space="preserve">  กงไกรลาศ</t>
  </si>
  <si>
    <t xml:space="preserve">  Kong Krailat</t>
  </si>
  <si>
    <t xml:space="preserve">kong Krairat</t>
  </si>
  <si>
    <t xml:space="preserve">กง</t>
  </si>
  <si>
    <t xml:space="preserve">Kong</t>
  </si>
  <si>
    <t xml:space="preserve">ไกรนอก</t>
  </si>
  <si>
    <t xml:space="preserve">Krai Nok</t>
  </si>
  <si>
    <t xml:space="preserve">ไกรกลาง</t>
  </si>
  <si>
    <t xml:space="preserve">Krai Klang</t>
  </si>
  <si>
    <t xml:space="preserve">ไกรใน</t>
  </si>
  <si>
    <t xml:space="preserve">Krai Nai</t>
  </si>
  <si>
    <t xml:space="preserve">ดงเดือย</t>
  </si>
  <si>
    <t xml:space="preserve">Dong Duai</t>
  </si>
  <si>
    <t xml:space="preserve">ป่าแฝก</t>
  </si>
  <si>
    <t xml:space="preserve">Pa Faek</t>
  </si>
  <si>
    <t xml:space="preserve">กกแรต</t>
  </si>
  <si>
    <t xml:space="preserve">Kok Raet</t>
  </si>
  <si>
    <t xml:space="preserve">ท่าฉนวน</t>
  </si>
  <si>
    <t xml:space="preserve">Tha Chanuan</t>
  </si>
  <si>
    <t xml:space="preserve">หนองตูม</t>
  </si>
  <si>
    <t xml:space="preserve">Nong Tum</t>
  </si>
  <si>
    <t xml:space="preserve">บ้านใหม่สุขเกษม</t>
  </si>
  <si>
    <t xml:space="preserve">Ban Mai Sukkasem</t>
  </si>
  <si>
    <t xml:space="preserve">  ศรีสัชนาลัย</t>
  </si>
  <si>
    <t xml:space="preserve">  Si Satchanalai</t>
  </si>
  <si>
    <t xml:space="preserve">ป่างิ้ว</t>
  </si>
  <si>
    <t xml:space="preserve">Pa Ngiu</t>
  </si>
  <si>
    <t xml:space="preserve">แม่สำ</t>
  </si>
  <si>
    <t xml:space="preserve">Mae Sam</t>
  </si>
  <si>
    <t xml:space="preserve">แม่สิน</t>
  </si>
  <si>
    <t xml:space="preserve">Mae Sin</t>
  </si>
  <si>
    <t xml:space="preserve">บ้านตึก</t>
  </si>
  <si>
    <t xml:space="preserve">Ban Tuek</t>
  </si>
  <si>
    <t xml:space="preserve">หนองอ้อ</t>
  </si>
  <si>
    <t xml:space="preserve">Nong O</t>
  </si>
  <si>
    <t xml:space="preserve">ดงคู่</t>
  </si>
  <si>
    <t xml:space="preserve">Dong Khu</t>
  </si>
  <si>
    <t xml:space="preserve">บ้านแก่ง</t>
  </si>
  <si>
    <t xml:space="preserve">Ban Kaeng</t>
  </si>
  <si>
    <t xml:space="preserve">สารจิตร</t>
  </si>
  <si>
    <t xml:space="preserve">Sarachit</t>
  </si>
  <si>
    <t xml:space="preserve">  ศรีสำโรง</t>
  </si>
  <si>
    <t xml:space="preserve">  Si Samrong</t>
  </si>
  <si>
    <t xml:space="preserve">สามเรือน</t>
  </si>
  <si>
    <t xml:space="preserve">Sam Ruean</t>
  </si>
  <si>
    <t xml:space="preserve">บ้านนา</t>
  </si>
  <si>
    <t xml:space="preserve">Ban Na</t>
  </si>
  <si>
    <t xml:space="preserve">วังทอง</t>
  </si>
  <si>
    <t xml:space="preserve">Wang Thong</t>
  </si>
  <si>
    <t xml:space="preserve">นาขุนไกร</t>
  </si>
  <si>
    <t xml:space="preserve">Na Khum Krai</t>
  </si>
  <si>
    <t xml:space="preserve">เกาะตาเลี้ยง</t>
  </si>
  <si>
    <t xml:space="preserve">Ko Ta Liang</t>
  </si>
  <si>
    <t xml:space="preserve">วัดเกาะ</t>
  </si>
  <si>
    <t xml:space="preserve">Wat Ko</t>
  </si>
  <si>
    <t xml:space="preserve">บ้านไร่</t>
  </si>
  <si>
    <t xml:space="preserve">Ban Rai</t>
  </si>
  <si>
    <t xml:space="preserve">ทับผึ้ง</t>
  </si>
  <si>
    <t xml:space="preserve"> -</t>
  </si>
  <si>
    <t xml:space="preserve">Thap Phueng</t>
  </si>
  <si>
    <t xml:space="preserve">บ้านซ่าน</t>
  </si>
  <si>
    <t xml:space="preserve">Ban San</t>
  </si>
  <si>
    <t xml:space="preserve">วังใหญ่</t>
  </si>
  <si>
    <t xml:space="preserve">Wang Yai</t>
  </si>
  <si>
    <t xml:space="preserve">ราวต้นจันทร์</t>
  </si>
  <si>
    <t xml:space="preserve">Round Ton Chan</t>
  </si>
  <si>
    <t xml:space="preserve">  สวรรคโลก</t>
  </si>
  <si>
    <t xml:space="preserve">Sawankhalok</t>
  </si>
  <si>
    <t xml:space="preserve">คลองกระจง</t>
  </si>
  <si>
    <t xml:space="preserve">Khlong Krachong</t>
  </si>
  <si>
    <t xml:space="preserve">วังไม้ขอน</t>
  </si>
  <si>
    <t xml:space="preserve">Wang Mai Khon</t>
  </si>
  <si>
    <t xml:space="preserve">ย่านยาว</t>
  </si>
  <si>
    <t xml:space="preserve">Yan Yao</t>
  </si>
  <si>
    <t xml:space="preserve">นาทุ่ง</t>
  </si>
  <si>
    <t xml:space="preserve">No Thung</t>
  </si>
  <si>
    <t xml:space="preserve">คลองยาง</t>
  </si>
  <si>
    <t xml:space="preserve">Khlong Yang</t>
  </si>
  <si>
    <t xml:space="preserve">เมืองบางยม</t>
  </si>
  <si>
    <t xml:space="preserve">Mueang Bang Yom</t>
  </si>
  <si>
    <t xml:space="preserve">ท่าทอง</t>
  </si>
  <si>
    <t xml:space="preserve">Tha Thong</t>
  </si>
  <si>
    <t xml:space="preserve">ปากน้ำ</t>
  </si>
  <si>
    <t xml:space="preserve">266304.2</t>
  </si>
  <si>
    <t xml:space="preserve">Paknam</t>
  </si>
  <si>
    <t xml:space="preserve">หนองกลับ</t>
  </si>
  <si>
    <t xml:space="preserve">Nong Klap</t>
  </si>
  <si>
    <t xml:space="preserve">  ศรีนคร</t>
  </si>
  <si>
    <t xml:space="preserve">        -</t>
  </si>
  <si>
    <t xml:space="preserve">  Si Nakhon</t>
  </si>
  <si>
    <t xml:space="preserve">ศรีนคร</t>
  </si>
  <si>
    <t xml:space="preserve">Si Nakhon</t>
  </si>
  <si>
    <t xml:space="preserve">นครเดิฐ</t>
  </si>
  <si>
    <t xml:space="preserve">Nakhon Doet</t>
  </si>
  <si>
    <t xml:space="preserve">น้ำขุม</t>
  </si>
  <si>
    <t xml:space="preserve">Nam Khum</t>
  </si>
  <si>
    <t xml:space="preserve">คลองมะพลับ</t>
  </si>
  <si>
    <t xml:space="preserve">Khlong Maphlap</t>
  </si>
  <si>
    <t xml:space="preserve">หนองบัว</t>
  </si>
  <si>
    <t xml:space="preserve">Nong Bua</t>
  </si>
  <si>
    <t xml:space="preserve">  ทุ่งเสลี่ยม</t>
  </si>
  <si>
    <t xml:space="preserve">  Thung Saliam</t>
  </si>
  <si>
    <t xml:space="preserve">บ้านใหม่ชัยมงคล</t>
  </si>
  <si>
    <t xml:space="preserve">Ban Mai Chai Mongkhon</t>
  </si>
  <si>
    <t xml:space="preserve">ไทยชนะศึก</t>
  </si>
  <si>
    <t xml:space="preserve">Thai Chana Suk</t>
  </si>
  <si>
    <t xml:space="preserve">ทุ่งเสลี่ยม</t>
  </si>
  <si>
    <t xml:space="preserve">Thung Saliam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ำนักงานท้องถิ่นจังหวัดสุโขทัย</t>
  </si>
  <si>
    <t xml:space="preserve">Source:</t>
  </si>
  <si>
    <t xml:space="preserve">Sukhothai  Provincial Lo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_-* #,##0.00_-;\-* #,##0.00_-;_-* \-??_-;_-@_-"/>
    <numFmt numFmtId="168" formatCode="#,##0.0"/>
    <numFmt numFmtId="169" formatCode="\-__"/>
    <numFmt numFmtId="170" formatCode="#,##0.0\ "/>
    <numFmt numFmtId="171" formatCode="#,##0.0&quot;   &quot;"/>
    <numFmt numFmtId="172" formatCode="#,##0.0&quot;  &quot;"/>
    <numFmt numFmtId="173" formatCode="@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3"/>
      <name val="Noto Sans Devanagari"/>
      <family val="2"/>
    </font>
    <font>
      <b val="true"/>
      <sz val="13"/>
      <color rgb="FFFF0000"/>
      <name val="TH SarabunPSK"/>
      <family val="2"/>
    </font>
    <font>
      <sz val="13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0640</xdr:colOff>
      <xdr:row>0</xdr:row>
      <xdr:rowOff>28800</xdr:rowOff>
    </xdr:from>
    <xdr:to>
      <xdr:col>17</xdr:col>
      <xdr:colOff>398880</xdr:colOff>
      <xdr:row>29</xdr:row>
      <xdr:rowOff>223200</xdr:rowOff>
    </xdr:to>
    <xdr:grpSp>
      <xdr:nvGrpSpPr>
        <xdr:cNvPr id="0" name="Group 66"/>
        <xdr:cNvGrpSpPr/>
      </xdr:nvGrpSpPr>
      <xdr:grpSpPr>
        <a:xfrm>
          <a:off x="14808600" y="28800"/>
          <a:ext cx="934920" cy="6290280"/>
          <a:chOff x="14808600" y="28800"/>
          <a:chExt cx="934920" cy="6290280"/>
        </a:xfrm>
      </xdr:grpSpPr>
      <xdr:sp>
        <xdr:nvSpPr>
          <xdr:cNvPr id="1" name="Text Box 6"/>
          <xdr:cNvSpPr/>
        </xdr:nvSpPr>
        <xdr:spPr>
          <a:xfrm>
            <a:off x="15095520" y="338400"/>
            <a:ext cx="648000" cy="364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08600" y="28800"/>
            <a:ext cx="820440" cy="37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20360" y="359640"/>
            <a:ext cx="0" cy="595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120</xdr:colOff>
      <xdr:row>0</xdr:row>
      <xdr:rowOff>9360</xdr:rowOff>
    </xdr:from>
    <xdr:to>
      <xdr:col>17</xdr:col>
      <xdr:colOff>427320</xdr:colOff>
      <xdr:row>34</xdr:row>
      <xdr:rowOff>13680</xdr:rowOff>
    </xdr:to>
    <xdr:grpSp>
      <xdr:nvGrpSpPr>
        <xdr:cNvPr id="4" name="Group 125"/>
        <xdr:cNvGrpSpPr/>
      </xdr:nvGrpSpPr>
      <xdr:grpSpPr>
        <a:xfrm>
          <a:off x="14589360" y="9360"/>
          <a:ext cx="1209240" cy="6446880"/>
          <a:chOff x="14589360" y="9360"/>
          <a:chExt cx="1209240" cy="6446880"/>
        </a:xfrm>
      </xdr:grpSpPr>
      <xdr:sp>
        <xdr:nvSpPr>
          <xdr:cNvPr id="5" name="Text Box 6"/>
          <xdr:cNvSpPr/>
        </xdr:nvSpPr>
        <xdr:spPr>
          <a:xfrm>
            <a:off x="14709240" y="1456560"/>
            <a:ext cx="747720" cy="462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89360" y="6050880"/>
            <a:ext cx="120924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124680" y="9360"/>
            <a:ext cx="0" cy="608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6960</xdr:colOff>
      <xdr:row>0</xdr:row>
      <xdr:rowOff>28800</xdr:rowOff>
    </xdr:from>
    <xdr:to>
      <xdr:col>18</xdr:col>
      <xdr:colOff>123480</xdr:colOff>
      <xdr:row>30</xdr:row>
      <xdr:rowOff>213840</xdr:rowOff>
    </xdr:to>
    <xdr:grpSp>
      <xdr:nvGrpSpPr>
        <xdr:cNvPr id="8" name="Group 66"/>
        <xdr:cNvGrpSpPr/>
      </xdr:nvGrpSpPr>
      <xdr:grpSpPr>
        <a:xfrm>
          <a:off x="14809320" y="28800"/>
          <a:ext cx="919440" cy="6300000"/>
          <a:chOff x="14809320" y="28800"/>
          <a:chExt cx="919440" cy="6300000"/>
        </a:xfrm>
      </xdr:grpSpPr>
      <xdr:sp>
        <xdr:nvSpPr>
          <xdr:cNvPr id="9" name="Text Box 6"/>
          <xdr:cNvSpPr/>
        </xdr:nvSpPr>
        <xdr:spPr>
          <a:xfrm>
            <a:off x="15091560" y="338760"/>
            <a:ext cx="637200" cy="361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809320" y="28800"/>
            <a:ext cx="80640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115680" y="360360"/>
            <a:ext cx="0" cy="596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96480</xdr:colOff>
      <xdr:row>29</xdr:row>
      <xdr:rowOff>232920</xdr:rowOff>
    </xdr:to>
    <xdr:grpSp>
      <xdr:nvGrpSpPr>
        <xdr:cNvPr id="12" name="Group 125"/>
        <xdr:cNvGrpSpPr/>
      </xdr:nvGrpSpPr>
      <xdr:grpSpPr>
        <a:xfrm>
          <a:off x="14561280" y="0"/>
          <a:ext cx="763200" cy="6376680"/>
          <a:chOff x="14561280" y="0"/>
          <a:chExt cx="763200" cy="6376680"/>
        </a:xfrm>
      </xdr:grpSpPr>
      <xdr:sp>
        <xdr:nvSpPr>
          <xdr:cNvPr id="13" name="Text Box 6"/>
          <xdr:cNvSpPr/>
        </xdr:nvSpPr>
        <xdr:spPr>
          <a:xfrm>
            <a:off x="14642640" y="1431720"/>
            <a:ext cx="588600" cy="452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61280" y="5975640"/>
            <a:ext cx="76320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898960" y="0"/>
            <a:ext cx="0" cy="601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7080</xdr:colOff>
      <xdr:row>0</xdr:row>
      <xdr:rowOff>56880</xdr:rowOff>
    </xdr:from>
    <xdr:to>
      <xdr:col>17</xdr:col>
      <xdr:colOff>355680</xdr:colOff>
      <xdr:row>28</xdr:row>
      <xdr:rowOff>3960</xdr:rowOff>
    </xdr:to>
    <xdr:grpSp>
      <xdr:nvGrpSpPr>
        <xdr:cNvPr id="16" name="Group 66"/>
        <xdr:cNvGrpSpPr/>
      </xdr:nvGrpSpPr>
      <xdr:grpSpPr>
        <a:xfrm>
          <a:off x="14807520" y="56880"/>
          <a:ext cx="906120" cy="6405120"/>
          <a:chOff x="14807520" y="56880"/>
          <a:chExt cx="906120" cy="6405120"/>
        </a:xfrm>
      </xdr:grpSpPr>
      <xdr:sp>
        <xdr:nvSpPr>
          <xdr:cNvPr id="17" name="Text Box 6"/>
          <xdr:cNvSpPr/>
        </xdr:nvSpPr>
        <xdr:spPr>
          <a:xfrm>
            <a:off x="15085800" y="372240"/>
            <a:ext cx="627840" cy="37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807520" y="56880"/>
            <a:ext cx="7948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109560" y="393840"/>
            <a:ext cx="0" cy="606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4.85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2.99"/>
    <col collapsed="false" customWidth="true" hidden="false" outlineLevel="0" max="11" min="11" style="1" width="14.56"/>
    <col collapsed="false" customWidth="true" hidden="false" outlineLevel="0" max="12" min="12" style="1" width="13.28"/>
    <col collapsed="false" customWidth="true" hidden="false" outlineLevel="0" max="13" min="13" style="1" width="11.85"/>
    <col collapsed="false" customWidth="true" hidden="false" outlineLevel="0" max="14" min="14" style="1" width="0.71"/>
    <col collapsed="false" customWidth="true" hidden="false" outlineLevel="0" max="15" min="15" style="1" width="14.14"/>
    <col collapsed="false" customWidth="true" hidden="false" outlineLevel="0" max="16" min="16" style="1" width="3.85"/>
    <col collapsed="false" customWidth="true" hidden="false" outlineLevel="0" max="17" min="17" style="1" width="3.99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3</v>
      </c>
      <c r="D2" s="6" t="s">
        <v>3</v>
      </c>
    </row>
    <row r="3" s="5" customFormat="true" ht="18.75" hidden="false" customHeight="false" outlineLevel="0" collapsed="false">
      <c r="B3" s="2"/>
      <c r="C3" s="4"/>
      <c r="D3" s="6" t="s">
        <v>4</v>
      </c>
    </row>
    <row r="4" s="5" customFormat="true" ht="15" hidden="false" customHeight="true" outlineLevel="0" collapsed="false">
      <c r="B4" s="2"/>
      <c r="C4" s="4"/>
      <c r="D4" s="6"/>
      <c r="O4" s="7" t="s">
        <v>5</v>
      </c>
    </row>
    <row r="5" customFormat="false" ht="6" hidden="false" customHeight="true" outlineLevel="0" collapsed="false"/>
    <row r="6" s="15" customFormat="true" ht="18" hidden="false" customHeight="tru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2" t="s">
        <v>7</v>
      </c>
      <c r="L6" s="12"/>
      <c r="M6" s="12"/>
      <c r="N6" s="13" t="s">
        <v>8</v>
      </c>
      <c r="O6" s="14"/>
    </row>
    <row r="7" s="15" customFormat="true" ht="18" hidden="false" customHeight="true" outlineLevel="0" collapsed="false">
      <c r="A7" s="16"/>
      <c r="B7" s="16"/>
      <c r="C7" s="16"/>
      <c r="D7" s="17"/>
      <c r="E7" s="18" t="s">
        <v>9</v>
      </c>
      <c r="F7" s="18"/>
      <c r="G7" s="18"/>
      <c r="H7" s="18"/>
      <c r="I7" s="18"/>
      <c r="J7" s="18"/>
      <c r="K7" s="19" t="s">
        <v>10</v>
      </c>
      <c r="L7" s="19"/>
      <c r="M7" s="19"/>
      <c r="N7" s="20"/>
      <c r="O7" s="21"/>
    </row>
    <row r="8" s="15" customFormat="true" ht="18" hidden="false" customHeight="true" outlineLevel="0" collapsed="false">
      <c r="A8" s="22" t="s">
        <v>11</v>
      </c>
      <c r="B8" s="22"/>
      <c r="C8" s="22"/>
      <c r="D8" s="22"/>
      <c r="E8" s="23"/>
      <c r="F8" s="24" t="s">
        <v>12</v>
      </c>
      <c r="G8" s="23"/>
      <c r="H8" s="23"/>
      <c r="J8" s="25"/>
      <c r="K8" s="25"/>
      <c r="L8" s="26" t="s">
        <v>7</v>
      </c>
      <c r="M8" s="26" t="s">
        <v>7</v>
      </c>
      <c r="N8" s="27" t="s">
        <v>13</v>
      </c>
      <c r="O8" s="27"/>
      <c r="P8" s="28"/>
    </row>
    <row r="9" s="15" customFormat="true" ht="18" hidden="false" customHeight="true" outlineLevel="0" collapsed="false">
      <c r="A9" s="22" t="s">
        <v>14</v>
      </c>
      <c r="B9" s="22"/>
      <c r="C9" s="22"/>
      <c r="D9" s="22"/>
      <c r="E9" s="24" t="s">
        <v>15</v>
      </c>
      <c r="F9" s="24" t="s">
        <v>16</v>
      </c>
      <c r="G9" s="24" t="s">
        <v>17</v>
      </c>
      <c r="H9" s="24" t="s">
        <v>18</v>
      </c>
      <c r="I9" s="24" t="s">
        <v>19</v>
      </c>
      <c r="J9" s="26" t="s">
        <v>20</v>
      </c>
      <c r="K9" s="26" t="s">
        <v>21</v>
      </c>
      <c r="L9" s="26" t="s">
        <v>22</v>
      </c>
      <c r="M9" s="26" t="s">
        <v>23</v>
      </c>
      <c r="N9" s="27" t="s">
        <v>24</v>
      </c>
      <c r="O9" s="27"/>
      <c r="P9" s="28"/>
    </row>
    <row r="10" s="15" customFormat="true" ht="18" hidden="false" customHeight="true" outlineLevel="0" collapsed="false">
      <c r="A10" s="16"/>
      <c r="B10" s="16"/>
      <c r="C10" s="16"/>
      <c r="D10" s="17"/>
      <c r="E10" s="23" t="s">
        <v>25</v>
      </c>
      <c r="F10" s="23" t="s">
        <v>26</v>
      </c>
      <c r="G10" s="23" t="s">
        <v>27</v>
      </c>
      <c r="H10" s="23" t="s">
        <v>28</v>
      </c>
      <c r="I10" s="23" t="s">
        <v>29</v>
      </c>
      <c r="J10" s="25" t="s">
        <v>30</v>
      </c>
      <c r="K10" s="25" t="s">
        <v>31</v>
      </c>
      <c r="L10" s="25" t="s">
        <v>32</v>
      </c>
      <c r="M10" s="25" t="s">
        <v>33</v>
      </c>
      <c r="N10" s="27" t="s">
        <v>34</v>
      </c>
      <c r="O10" s="27"/>
      <c r="P10" s="28"/>
    </row>
    <row r="11" s="15" customFormat="true" ht="18" hidden="false" customHeight="true" outlineLevel="0" collapsed="false">
      <c r="A11" s="29"/>
      <c r="B11" s="29"/>
      <c r="C11" s="29"/>
      <c r="D11" s="30"/>
      <c r="E11" s="19" t="s">
        <v>35</v>
      </c>
      <c r="F11" s="31"/>
      <c r="G11" s="19"/>
      <c r="H11" s="19" t="s">
        <v>36</v>
      </c>
      <c r="I11" s="19"/>
      <c r="J11" s="19"/>
      <c r="K11" s="19" t="s">
        <v>10</v>
      </c>
      <c r="L11" s="32" t="s">
        <v>37</v>
      </c>
      <c r="M11" s="19" t="s">
        <v>38</v>
      </c>
      <c r="N11" s="33"/>
      <c r="O11" s="34"/>
    </row>
    <row r="12" customFormat="false" ht="3" hidden="false" customHeight="true" outlineLevel="0" collapsed="false">
      <c r="A12" s="35" t="s">
        <v>8</v>
      </c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8"/>
    </row>
    <row r="13" s="42" customFormat="true" ht="18" hidden="false" customHeight="true" outlineLevel="0" collapsed="false">
      <c r="A13" s="39" t="s">
        <v>39</v>
      </c>
      <c r="B13" s="39"/>
      <c r="C13" s="39"/>
      <c r="D13" s="39"/>
      <c r="E13" s="40" t="n">
        <f aca="false">SUM(E14,E24,'T-16.3 (2.)'!E13,'T-16.3 (2.)'!E24,'T-16.3 (3.)'!E13,'T-16.3 (3.)'!E23,'T-16.3 (4)'!E18,'T-16.3 (5)'!E13,'T-16.3 (5)'!E20)</f>
        <v>927092645.97</v>
      </c>
      <c r="F13" s="40" t="n">
        <f aca="false">SUM(F14,F24,'T-16.3 (2.)'!F13,'T-16.3 (2.)'!F24,'T-16.3 (3.)'!F13,'T-16.3 (3.)'!F23,'T-16.3 (4)'!F18,'T-16.3 (5)'!F13,'T-16.3 (5)'!F20)</f>
        <v>10778793.9</v>
      </c>
      <c r="G13" s="40" t="n">
        <f aca="false">SUM(G14,G24,'T-16.3 (2.)'!G13,'T-16.3 (2.)'!G24,'T-16.3 (3.)'!G13,'T-16.3 (3.)'!G23,'T-16.3 (4)'!G18,'T-16.3 (5)'!G13,'T-16.3 (5)'!G20)</f>
        <v>22431343.2</v>
      </c>
      <c r="H13" s="40" t="n">
        <f aca="false">SUM(H14,H24,'T-16.3 (2.)'!H13,'T-16.3 (2.)'!H24,'T-16.3 (3.)'!H13,'T-16.3 (3.)'!H23,'T-16.3 (4)'!H18,'T-16.3 (5)'!H13,'T-16.3 (5)'!H20)</f>
        <v>5848190</v>
      </c>
      <c r="I13" s="40" t="n">
        <f aca="false">SUM(I14,I24,'T-16.3 (2.)'!I13,'T-16.3 (2.)'!I24,'T-16.3 (3.)'!I13,'T-16.3 (3.)'!I23,'T-16.3 (4)'!I18,'T-16.3 (5)'!I13,'T-16.3 (5)'!I20)</f>
        <v>9109868.04</v>
      </c>
      <c r="J13" s="40" t="n">
        <f aca="false">SUM(J14,J24,'T-16.3 (2.)'!J13,'T-16.3 (2.)'!J24,'T-16.3 (3.)'!J13,'T-16.3 (3.)'!J23,'T-16.3 (4)'!J18,'T-16.3 (5)'!J13,'T-16.3 (5)'!J20)</f>
        <v>598986992.67</v>
      </c>
      <c r="K13" s="40" t="n">
        <f aca="false">SUM(K14,K24,'T-16.3 (2.)'!K13,'T-16.3 (2.)'!K24,'T-16.3 (3.)'!K13,'T-16.3 (3.)'!K23,'T-16.3 (4)'!K18,'T-16.3 (5)'!K13,'T-16.3 (5)'!K20)</f>
        <v>1145395844.52</v>
      </c>
      <c r="L13" s="40" t="n">
        <f aca="false">SUM(L14,L24,'T-16.3 (2.)'!L13,'T-16.3 (2.)'!L24,'T-16.3 (3.)'!L13,'T-16.3 (3.)'!L23,'T-16.3 (4)'!L18,'T-16.3 (5)'!L13,'T-16.3 (5)'!L20)</f>
        <v>430782121.7</v>
      </c>
      <c r="M13" s="40" t="n">
        <f aca="false">SUM(M14,M24,'T-16.3 (2.)'!M13,'T-16.3 (2.)'!M24,'T-16.3 (3.)'!M13,'T-16.3 (3.)'!M23,'T-16.3 (4)'!M18,'T-16.3 (5)'!M13,'T-16.3 (5)'!M20)</f>
        <v>83704415.53</v>
      </c>
      <c r="N13" s="41" t="s">
        <v>40</v>
      </c>
      <c r="O13" s="41"/>
      <c r="R13" s="43"/>
      <c r="S13" s="43"/>
      <c r="T13" s="43"/>
      <c r="U13" s="43"/>
      <c r="V13" s="43"/>
      <c r="W13" s="43"/>
      <c r="X13" s="43"/>
      <c r="Y13" s="43"/>
      <c r="Z13" s="43"/>
    </row>
    <row r="14" customFormat="false" ht="18" hidden="false" customHeight="true" outlineLevel="0" collapsed="false">
      <c r="A14" s="44" t="s">
        <v>41</v>
      </c>
      <c r="B14" s="45"/>
      <c r="C14" s="45"/>
      <c r="D14" s="45"/>
      <c r="E14" s="40" t="n">
        <f aca="false">SUM(E15:E22)</f>
        <v>108050014.42</v>
      </c>
      <c r="F14" s="40" t="n">
        <f aca="false">SUM(F15:F22)</f>
        <v>1534651.71</v>
      </c>
      <c r="G14" s="40" t="n">
        <f aca="false">SUM(G15:G22)</f>
        <v>3591011.63</v>
      </c>
      <c r="H14" s="40" t="n">
        <f aca="false">SUM(H15:H22)</f>
        <v>400</v>
      </c>
      <c r="I14" s="40" t="n">
        <f aca="false">SUM(I15:I22)</f>
        <v>601856</v>
      </c>
      <c r="J14" s="40" t="n">
        <f aca="false">SUM(J15:J22)</f>
        <v>92677998.72</v>
      </c>
      <c r="K14" s="40" t="n">
        <f aca="false">SUM(K15:K22)</f>
        <v>258594308.23</v>
      </c>
      <c r="L14" s="40" t="n">
        <f aca="false">SUM(L15:L22)</f>
        <v>75171742.43</v>
      </c>
      <c r="M14" s="40" t="n">
        <f aca="false">SUM(M15:M22)</f>
        <v>9341640.22</v>
      </c>
      <c r="N14" s="45" t="s">
        <v>42</v>
      </c>
      <c r="O14" s="45"/>
      <c r="R14" s="46"/>
      <c r="S14" s="46"/>
      <c r="T14" s="46"/>
      <c r="U14" s="46"/>
      <c r="V14" s="46"/>
      <c r="W14" s="46"/>
      <c r="X14" s="46"/>
      <c r="Y14" s="46"/>
      <c r="Z14" s="46"/>
    </row>
    <row r="15" customFormat="false" ht="18" hidden="false" customHeight="true" outlineLevel="0" collapsed="false">
      <c r="A15" s="47"/>
      <c r="B15" s="48" t="s">
        <v>43</v>
      </c>
      <c r="C15" s="47"/>
      <c r="D15" s="47"/>
      <c r="E15" s="49" t="n">
        <v>20661167.43</v>
      </c>
      <c r="F15" s="49" t="n">
        <v>149767</v>
      </c>
      <c r="G15" s="49" t="n">
        <v>802248.31</v>
      </c>
      <c r="H15" s="49" t="s">
        <v>44</v>
      </c>
      <c r="I15" s="49" t="n">
        <v>115030</v>
      </c>
      <c r="J15" s="49" t="n">
        <v>10565510</v>
      </c>
      <c r="K15" s="49" t="n">
        <v>13911478.51</v>
      </c>
      <c r="L15" s="49" t="n">
        <v>11120168.65</v>
      </c>
      <c r="M15" s="49" t="n">
        <v>1475219.8</v>
      </c>
      <c r="N15" s="47"/>
      <c r="O15" s="47" t="s">
        <v>45</v>
      </c>
      <c r="R15" s="46"/>
      <c r="S15" s="46"/>
      <c r="T15" s="46"/>
      <c r="U15" s="46"/>
      <c r="V15" s="46"/>
      <c r="W15" s="46"/>
      <c r="X15" s="46"/>
      <c r="Y15" s="46"/>
      <c r="Z15" s="46"/>
    </row>
    <row r="16" customFormat="false" ht="18" hidden="false" customHeight="true" outlineLevel="0" collapsed="false">
      <c r="A16" s="47"/>
      <c r="B16" s="48" t="s">
        <v>46</v>
      </c>
      <c r="C16" s="47"/>
      <c r="D16" s="47"/>
      <c r="E16" s="49" t="n">
        <v>806310.32</v>
      </c>
      <c r="F16" s="49" t="n">
        <v>218791</v>
      </c>
      <c r="G16" s="49" t="n">
        <v>759746.2</v>
      </c>
      <c r="H16" s="49" t="n">
        <v>400</v>
      </c>
      <c r="I16" s="49" t="n">
        <v>12260</v>
      </c>
      <c r="J16" s="49" t="n">
        <v>11503930</v>
      </c>
      <c r="K16" s="49" t="n">
        <v>150141186.35</v>
      </c>
      <c r="L16" s="49" t="n">
        <v>2607222.25</v>
      </c>
      <c r="M16" s="49" t="n">
        <v>1134876</v>
      </c>
      <c r="N16" s="47"/>
      <c r="O16" s="47" t="s">
        <v>47</v>
      </c>
      <c r="R16" s="46"/>
      <c r="S16" s="46"/>
      <c r="T16" s="46"/>
      <c r="U16" s="46"/>
      <c r="V16" s="46"/>
      <c r="W16" s="46"/>
      <c r="X16" s="46"/>
      <c r="Y16" s="46"/>
      <c r="Z16" s="46"/>
    </row>
    <row r="17" customFormat="false" ht="18" hidden="false" customHeight="true" outlineLevel="0" collapsed="false">
      <c r="A17" s="47"/>
      <c r="B17" s="48" t="s">
        <v>48</v>
      </c>
      <c r="C17" s="47"/>
      <c r="D17" s="47"/>
      <c r="E17" s="49" t="n">
        <v>1760020</v>
      </c>
      <c r="F17" s="49" t="n">
        <v>314831.06</v>
      </c>
      <c r="G17" s="49" t="n">
        <v>453887.89</v>
      </c>
      <c r="H17" s="49" t="s">
        <v>44</v>
      </c>
      <c r="I17" s="49" t="n">
        <v>77400</v>
      </c>
      <c r="J17" s="49" t="n">
        <v>24178466.83</v>
      </c>
      <c r="K17" s="49" t="n">
        <v>17544870</v>
      </c>
      <c r="L17" s="49" t="n">
        <v>6633157.24</v>
      </c>
      <c r="M17" s="49" t="n">
        <v>749404</v>
      </c>
      <c r="N17" s="47"/>
      <c r="O17" s="47" t="s">
        <v>49</v>
      </c>
      <c r="R17" s="46"/>
      <c r="S17" s="46"/>
      <c r="T17" s="46"/>
      <c r="U17" s="46"/>
      <c r="V17" s="46"/>
      <c r="W17" s="46"/>
      <c r="X17" s="46"/>
      <c r="Y17" s="46"/>
      <c r="Z17" s="46"/>
    </row>
    <row r="18" customFormat="false" ht="18" hidden="false" customHeight="true" outlineLevel="0" collapsed="false">
      <c r="A18" s="47"/>
      <c r="B18" s="48" t="s">
        <v>50</v>
      </c>
      <c r="C18" s="47"/>
      <c r="D18" s="47"/>
      <c r="E18" s="49" t="n">
        <v>21217366.3</v>
      </c>
      <c r="F18" s="49" t="n">
        <v>210095.5</v>
      </c>
      <c r="G18" s="49" t="n">
        <v>325302.85</v>
      </c>
      <c r="H18" s="49" t="s">
        <v>44</v>
      </c>
      <c r="I18" s="49" t="n">
        <v>100100</v>
      </c>
      <c r="J18" s="49" t="n">
        <v>16272356</v>
      </c>
      <c r="K18" s="49" t="n">
        <v>21406593.94</v>
      </c>
      <c r="L18" s="49" t="n">
        <v>10080476.68</v>
      </c>
      <c r="M18" s="49" t="n">
        <v>2133617.81</v>
      </c>
      <c r="N18" s="47"/>
      <c r="O18" s="47" t="s">
        <v>51</v>
      </c>
      <c r="R18" s="46"/>
      <c r="S18" s="46"/>
      <c r="T18" s="46"/>
      <c r="U18" s="46"/>
      <c r="V18" s="46"/>
      <c r="W18" s="46"/>
      <c r="X18" s="46"/>
      <c r="Y18" s="46"/>
      <c r="Z18" s="46"/>
    </row>
    <row r="19" customFormat="false" ht="18" hidden="false" customHeight="true" outlineLevel="0" collapsed="false">
      <c r="A19" s="47"/>
      <c r="B19" s="48" t="s">
        <v>52</v>
      </c>
      <c r="C19" s="47"/>
      <c r="D19" s="47"/>
      <c r="E19" s="49" t="n">
        <v>1107953.35</v>
      </c>
      <c r="F19" s="49" t="n">
        <v>503375.75</v>
      </c>
      <c r="G19" s="49" t="n">
        <v>331578.54</v>
      </c>
      <c r="H19" s="49" t="s">
        <v>44</v>
      </c>
      <c r="I19" s="49" t="n">
        <v>107540</v>
      </c>
      <c r="J19" s="49" t="n">
        <v>14872967.89</v>
      </c>
      <c r="K19" s="49" t="n">
        <v>23585319.08</v>
      </c>
      <c r="L19" s="49" t="n">
        <v>3541367.98</v>
      </c>
      <c r="M19" s="49" t="n">
        <v>779491.2</v>
      </c>
      <c r="N19" s="47"/>
      <c r="O19" s="47" t="s">
        <v>53</v>
      </c>
      <c r="R19" s="46"/>
      <c r="S19" s="46"/>
      <c r="T19" s="46"/>
      <c r="U19" s="46"/>
      <c r="V19" s="46"/>
      <c r="W19" s="46"/>
      <c r="X19" s="46"/>
      <c r="Y19" s="46"/>
      <c r="Z19" s="46"/>
    </row>
    <row r="20" customFormat="false" ht="18" hidden="false" customHeight="true" outlineLevel="0" collapsed="false">
      <c r="A20" s="47"/>
      <c r="B20" s="48" t="s">
        <v>54</v>
      </c>
      <c r="C20" s="47"/>
      <c r="D20" s="47"/>
      <c r="E20" s="49" t="n">
        <v>9305592.35</v>
      </c>
      <c r="F20" s="49" t="n">
        <v>103831.1</v>
      </c>
      <c r="G20" s="49" t="n">
        <v>61336.98</v>
      </c>
      <c r="H20" s="49" t="s">
        <v>44</v>
      </c>
      <c r="I20" s="49" t="n">
        <v>12500</v>
      </c>
      <c r="J20" s="49" t="n">
        <v>4559891</v>
      </c>
      <c r="K20" s="49" t="n">
        <v>9654803.73</v>
      </c>
      <c r="L20" s="49" t="n">
        <v>29630966.63</v>
      </c>
      <c r="M20" s="49" t="n">
        <v>1146170.5</v>
      </c>
      <c r="N20" s="47"/>
      <c r="O20" s="47" t="s">
        <v>55</v>
      </c>
      <c r="R20" s="46"/>
      <c r="S20" s="46"/>
      <c r="T20" s="46"/>
      <c r="U20" s="46"/>
      <c r="V20" s="46"/>
      <c r="W20" s="46"/>
      <c r="X20" s="46"/>
      <c r="Y20" s="46"/>
      <c r="Z20" s="46"/>
    </row>
    <row r="21" customFormat="false" ht="18" hidden="false" customHeight="true" outlineLevel="0" collapsed="false">
      <c r="A21" s="47"/>
      <c r="B21" s="48" t="s">
        <v>56</v>
      </c>
      <c r="C21" s="47"/>
      <c r="D21" s="47"/>
      <c r="E21" s="49" t="n">
        <v>39298916.07</v>
      </c>
      <c r="F21" s="49" t="n">
        <v>12066</v>
      </c>
      <c r="G21" s="49" t="n">
        <v>335616.1</v>
      </c>
      <c r="H21" s="49" t="s">
        <v>44</v>
      </c>
      <c r="I21" s="49" t="n">
        <v>154655</v>
      </c>
      <c r="J21" s="49" t="n">
        <v>5129365</v>
      </c>
      <c r="K21" s="49" t="n">
        <v>10320207.11</v>
      </c>
      <c r="L21" s="49" t="n">
        <v>10245363</v>
      </c>
      <c r="M21" s="49" t="n">
        <v>1425530.91</v>
      </c>
      <c r="N21" s="47"/>
      <c r="O21" s="47" t="s">
        <v>57</v>
      </c>
      <c r="R21" s="46"/>
      <c r="S21" s="46"/>
      <c r="T21" s="46"/>
      <c r="U21" s="50"/>
      <c r="V21" s="46"/>
      <c r="W21" s="46"/>
      <c r="X21" s="46"/>
      <c r="Y21" s="46"/>
      <c r="Z21" s="46"/>
    </row>
    <row r="22" customFormat="false" ht="18" hidden="false" customHeight="true" outlineLevel="0" collapsed="false">
      <c r="A22" s="47"/>
      <c r="B22" s="48" t="s">
        <v>58</v>
      </c>
      <c r="C22" s="47"/>
      <c r="D22" s="47"/>
      <c r="E22" s="49" t="n">
        <v>13892688.6</v>
      </c>
      <c r="F22" s="49" t="n">
        <v>21894.3</v>
      </c>
      <c r="G22" s="49" t="n">
        <v>521294.76</v>
      </c>
      <c r="H22" s="49" t="s">
        <v>44</v>
      </c>
      <c r="I22" s="49" t="n">
        <v>22371</v>
      </c>
      <c r="J22" s="49" t="n">
        <v>5595512</v>
      </c>
      <c r="K22" s="49" t="n">
        <v>12029849.51</v>
      </c>
      <c r="L22" s="49" t="n">
        <v>1313020</v>
      </c>
      <c r="M22" s="49" t="n">
        <v>497330</v>
      </c>
      <c r="N22" s="47"/>
      <c r="O22" s="47" t="s">
        <v>59</v>
      </c>
      <c r="R22" s="46"/>
      <c r="S22" s="46"/>
      <c r="T22" s="46"/>
      <c r="U22" s="50"/>
      <c r="V22" s="46"/>
      <c r="W22" s="46"/>
      <c r="X22" s="46"/>
      <c r="Y22" s="46"/>
      <c r="Z22" s="46"/>
    </row>
    <row r="23" customFormat="false" ht="3.75" hidden="false" customHeight="true" outlineLevel="0" collapsed="false">
      <c r="A23" s="47"/>
      <c r="B23" s="48"/>
      <c r="C23" s="47"/>
      <c r="D23" s="47"/>
      <c r="E23" s="49"/>
      <c r="F23" s="49"/>
      <c r="G23" s="49"/>
      <c r="H23" s="49"/>
      <c r="I23" s="49"/>
      <c r="J23" s="49"/>
      <c r="K23" s="49"/>
      <c r="L23" s="51"/>
      <c r="M23" s="49"/>
      <c r="N23" s="47"/>
      <c r="O23" s="47"/>
    </row>
    <row r="24" customFormat="false" ht="18" hidden="false" customHeight="true" outlineLevel="0" collapsed="false">
      <c r="A24" s="44" t="s">
        <v>60</v>
      </c>
      <c r="B24" s="45"/>
      <c r="C24" s="45"/>
      <c r="D24" s="45"/>
      <c r="E24" s="40" t="n">
        <f aca="false">SUM(E25:E30)</f>
        <v>54003361.62</v>
      </c>
      <c r="F24" s="40" t="n">
        <f aca="false">SUM(F25:F30)</f>
        <v>109876</v>
      </c>
      <c r="G24" s="40" t="n">
        <f aca="false">SUM(G25:G30)</f>
        <v>1125364.07</v>
      </c>
      <c r="H24" s="40" t="n">
        <f aca="false">SUM(H25:H30)</f>
        <v>325698.5</v>
      </c>
      <c r="I24" s="40" t="n">
        <f aca="false">SUM(I25:I30)</f>
        <v>367793.76</v>
      </c>
      <c r="J24" s="40" t="n">
        <f aca="false">SUM(J25:J30)</f>
        <v>36631734</v>
      </c>
      <c r="K24" s="40" t="n">
        <f aca="false">SUM(K25:K30)</f>
        <v>71663046.7</v>
      </c>
      <c r="L24" s="40" t="n">
        <f aca="false">SUM(L25:L30)</f>
        <v>19233489.72</v>
      </c>
      <c r="M24" s="40" t="n">
        <f aca="false">SUM(M25:M30)</f>
        <v>4449683</v>
      </c>
      <c r="N24" s="45" t="s">
        <v>61</v>
      </c>
      <c r="O24" s="45"/>
    </row>
    <row r="25" customFormat="false" ht="18" hidden="false" customHeight="true" outlineLevel="0" collapsed="false">
      <c r="A25" s="47"/>
      <c r="B25" s="52" t="s">
        <v>62</v>
      </c>
      <c r="C25" s="52"/>
      <c r="D25" s="52"/>
      <c r="E25" s="49" t="n">
        <v>9430991.82</v>
      </c>
      <c r="F25" s="49" t="n">
        <v>11060</v>
      </c>
      <c r="G25" s="49" t="n">
        <v>87761.24</v>
      </c>
      <c r="H25" s="49" t="s">
        <v>44</v>
      </c>
      <c r="I25" s="49" t="n">
        <v>4727.76</v>
      </c>
      <c r="J25" s="49" t="n">
        <v>2898976</v>
      </c>
      <c r="K25" s="49" t="n">
        <v>3900813</v>
      </c>
      <c r="L25" s="51" t="n">
        <v>2988970.88</v>
      </c>
      <c r="M25" s="49" t="n">
        <v>510107</v>
      </c>
      <c r="N25" s="52"/>
      <c r="O25" s="47" t="s">
        <v>63</v>
      </c>
    </row>
    <row r="26" customFormat="false" ht="18" hidden="false" customHeight="true" outlineLevel="0" collapsed="false">
      <c r="A26" s="52"/>
      <c r="B26" s="52" t="s">
        <v>64</v>
      </c>
      <c r="C26" s="52"/>
      <c r="D26" s="52"/>
      <c r="E26" s="49" t="n">
        <v>236889.74</v>
      </c>
      <c r="F26" s="49" t="n">
        <v>25225</v>
      </c>
      <c r="G26" s="49" t="n">
        <v>298052.53</v>
      </c>
      <c r="H26" s="49" t="n">
        <v>72193.5</v>
      </c>
      <c r="I26" s="49" t="n">
        <v>143527</v>
      </c>
      <c r="J26" s="49" t="s">
        <v>65</v>
      </c>
      <c r="K26" s="49" t="n">
        <v>13431357</v>
      </c>
      <c r="L26" s="51" t="n">
        <v>2495502.84</v>
      </c>
      <c r="M26" s="49" t="n">
        <v>548157</v>
      </c>
      <c r="N26" s="52"/>
      <c r="O26" s="47" t="s">
        <v>66</v>
      </c>
    </row>
    <row r="27" customFormat="false" ht="18" hidden="false" customHeight="true" outlineLevel="0" collapsed="false">
      <c r="A27" s="52"/>
      <c r="B27" s="52" t="s">
        <v>67</v>
      </c>
      <c r="C27" s="52"/>
      <c r="D27" s="52"/>
      <c r="E27" s="49" t="n">
        <v>9516284.49</v>
      </c>
      <c r="F27" s="49" t="n">
        <v>8340</v>
      </c>
      <c r="G27" s="49" t="n">
        <v>77832.83</v>
      </c>
      <c r="H27" s="49" t="n">
        <v>126752.5</v>
      </c>
      <c r="I27" s="49" t="n">
        <v>39842</v>
      </c>
      <c r="J27" s="49" t="n">
        <v>7211562</v>
      </c>
      <c r="K27" s="49" t="n">
        <v>11957728.7</v>
      </c>
      <c r="L27" s="51" t="n">
        <v>1607937</v>
      </c>
      <c r="M27" s="49" t="n">
        <v>924701</v>
      </c>
      <c r="N27" s="52"/>
      <c r="O27" s="47" t="s">
        <v>68</v>
      </c>
    </row>
    <row r="28" customFormat="false" ht="18" hidden="false" customHeight="true" outlineLevel="0" collapsed="false">
      <c r="A28" s="52"/>
      <c r="B28" s="52" t="s">
        <v>69</v>
      </c>
      <c r="C28" s="52"/>
      <c r="D28" s="52"/>
      <c r="E28" s="49" t="n">
        <v>19980617.01</v>
      </c>
      <c r="F28" s="49" t="n">
        <v>47099</v>
      </c>
      <c r="G28" s="49" t="n">
        <v>326055.76</v>
      </c>
      <c r="H28" s="49" t="s">
        <v>44</v>
      </c>
      <c r="I28" s="49" t="n">
        <v>61407</v>
      </c>
      <c r="J28" s="49" t="n">
        <v>14861099</v>
      </c>
      <c r="K28" s="49" t="n">
        <v>21464575.97</v>
      </c>
      <c r="L28" s="51" t="n">
        <v>9117970</v>
      </c>
      <c r="M28" s="49" t="n">
        <v>1383897</v>
      </c>
      <c r="N28" s="52"/>
      <c r="O28" s="47" t="s">
        <v>70</v>
      </c>
    </row>
    <row r="29" customFormat="false" ht="18" hidden="false" customHeight="true" outlineLevel="0" collapsed="false">
      <c r="A29" s="52"/>
      <c r="B29" s="52" t="s">
        <v>71</v>
      </c>
      <c r="C29" s="52"/>
      <c r="D29" s="52"/>
      <c r="E29" s="49" t="n">
        <v>110585.84</v>
      </c>
      <c r="F29" s="49" t="n">
        <v>16452</v>
      </c>
      <c r="G29" s="49" t="n">
        <v>199145.5</v>
      </c>
      <c r="H29" s="49" t="n">
        <v>126752.5</v>
      </c>
      <c r="I29" s="49" t="n">
        <v>39980</v>
      </c>
      <c r="J29" s="49" t="n">
        <v>6117012</v>
      </c>
      <c r="K29" s="49" t="n">
        <v>10752406.84</v>
      </c>
      <c r="L29" s="49" t="n">
        <v>1399809</v>
      </c>
      <c r="M29" s="49" t="n">
        <v>641688</v>
      </c>
      <c r="N29" s="52"/>
      <c r="O29" s="47" t="s">
        <v>72</v>
      </c>
    </row>
    <row r="30" customFormat="false" ht="18" hidden="false" customHeight="true" outlineLevel="0" collapsed="false">
      <c r="A30" s="52"/>
      <c r="B30" s="52" t="s">
        <v>73</v>
      </c>
      <c r="C30" s="52"/>
      <c r="D30" s="52"/>
      <c r="E30" s="49" t="n">
        <v>14727992.72</v>
      </c>
      <c r="F30" s="49" t="n">
        <v>1700</v>
      </c>
      <c r="G30" s="49" t="n">
        <v>136516.21</v>
      </c>
      <c r="H30" s="49" t="s">
        <v>44</v>
      </c>
      <c r="I30" s="49" t="n">
        <v>78310</v>
      </c>
      <c r="J30" s="49" t="n">
        <v>5543085</v>
      </c>
      <c r="K30" s="49" t="n">
        <v>10156165.19</v>
      </c>
      <c r="L30" s="51" t="n">
        <v>1623300</v>
      </c>
      <c r="M30" s="49" t="n">
        <v>441133</v>
      </c>
      <c r="N30" s="52"/>
      <c r="O30" s="47" t="s">
        <v>74</v>
      </c>
    </row>
    <row r="31" s="54" customFormat="true" ht="18" hidden="false" customHeight="true" outlineLevel="0" collapsed="false">
      <c r="A31" s="44"/>
      <c r="B31" s="45"/>
      <c r="C31" s="45"/>
      <c r="D31" s="45"/>
      <c r="E31" s="53"/>
      <c r="F31" s="53"/>
      <c r="G31" s="53"/>
      <c r="H31" s="53"/>
      <c r="I31" s="53"/>
      <c r="J31" s="53"/>
      <c r="K31" s="53"/>
      <c r="L31" s="53"/>
      <c r="M31" s="53"/>
      <c r="N31" s="45"/>
      <c r="O31" s="45"/>
    </row>
    <row r="32" s="54" customFormat="true" ht="18" hidden="false" customHeight="true" outlineLevel="0" collapsed="false">
      <c r="A32" s="52"/>
      <c r="B32" s="52"/>
      <c r="C32" s="52"/>
      <c r="D32" s="52"/>
      <c r="E32" s="51"/>
      <c r="F32" s="51"/>
      <c r="G32" s="51"/>
      <c r="H32" s="51"/>
      <c r="I32" s="51"/>
      <c r="J32" s="51"/>
      <c r="K32" s="51"/>
      <c r="L32" s="51"/>
      <c r="M32" s="51"/>
      <c r="N32" s="52"/>
      <c r="O32" s="52"/>
    </row>
    <row r="33" s="54" customFormat="true" ht="18" hidden="false" customHeight="true" outlineLevel="0" collapsed="false">
      <c r="A33" s="52"/>
      <c r="B33" s="52"/>
      <c r="C33" s="52"/>
      <c r="D33" s="52"/>
      <c r="E33" s="51"/>
      <c r="F33" s="51"/>
      <c r="G33" s="51"/>
      <c r="H33" s="51"/>
      <c r="I33" s="51"/>
      <c r="J33" s="51"/>
      <c r="K33" s="51"/>
      <c r="L33" s="51"/>
      <c r="M33" s="51"/>
      <c r="N33" s="52"/>
      <c r="O33" s="52"/>
    </row>
    <row r="34" s="54" customFormat="true" ht="18" hidden="false" customHeight="true" outlineLevel="0" collapsed="false">
      <c r="A34" s="52"/>
      <c r="B34" s="52"/>
      <c r="C34" s="52"/>
      <c r="D34" s="52"/>
      <c r="E34" s="51"/>
      <c r="F34" s="51"/>
      <c r="G34" s="51"/>
      <c r="H34" s="51"/>
      <c r="I34" s="51"/>
      <c r="J34" s="51"/>
      <c r="K34" s="51"/>
      <c r="L34" s="51"/>
      <c r="M34" s="51"/>
      <c r="N34" s="52"/>
      <c r="O34" s="52"/>
    </row>
    <row r="35" s="54" customFormat="true" ht="18" hidden="false" customHeight="true" outlineLevel="0" collapsed="false">
      <c r="A35" s="52"/>
      <c r="B35" s="52"/>
      <c r="C35" s="52"/>
      <c r="D35" s="52"/>
      <c r="E35" s="51"/>
      <c r="F35" s="51"/>
      <c r="G35" s="51"/>
      <c r="H35" s="51"/>
      <c r="I35" s="51"/>
      <c r="J35" s="51"/>
      <c r="K35" s="51"/>
      <c r="L35" s="51"/>
      <c r="M35" s="51"/>
      <c r="N35" s="52"/>
      <c r="O35" s="52"/>
    </row>
    <row r="36" s="54" customFormat="true" ht="18" hidden="false" customHeight="true" outlineLevel="0" collapsed="false">
      <c r="A36" s="52"/>
      <c r="B36" s="52"/>
      <c r="C36" s="52"/>
      <c r="D36" s="52"/>
      <c r="E36" s="51"/>
      <c r="F36" s="51"/>
      <c r="G36" s="51"/>
      <c r="H36" s="51"/>
      <c r="I36" s="51"/>
      <c r="J36" s="51"/>
      <c r="K36" s="51"/>
      <c r="L36" s="51"/>
      <c r="M36" s="51"/>
      <c r="N36" s="52"/>
      <c r="O36" s="52"/>
    </row>
  </sheetData>
  <mergeCells count="12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13:D13"/>
    <mergeCell ref="N13:O13"/>
  </mergeCells>
  <printOptions headings="false" gridLines="false" gridLinesSet="true" horizontalCentered="false" verticalCentered="false"/>
  <pageMargins left="0.551388888888889" right="0.260416666666667" top="0.59375" bottom="0.9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7" activeCellId="0" sqref="H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true" hidden="false" outlineLevel="0" max="9" min="7" style="1" width="11.56"/>
    <col collapsed="false" customWidth="true" hidden="false" outlineLevel="0" max="10" min="10" style="1" width="10.85"/>
    <col collapsed="false" customWidth="true" hidden="false" outlineLevel="0" max="11" min="11" style="1" width="13.14"/>
    <col collapsed="false" customWidth="true" hidden="false" outlineLevel="0" max="12" min="12" style="1" width="12.71"/>
    <col collapsed="false" customWidth="true" hidden="false" outlineLevel="0" max="13" min="13" style="1" width="11.85"/>
    <col collapsed="false" customWidth="true" hidden="false" outlineLevel="0" max="14" min="14" style="1" width="0.71"/>
    <col collapsed="false" customWidth="true" hidden="false" outlineLevel="0" max="15" min="15" style="1" width="15.99"/>
    <col collapsed="false" customWidth="true" hidden="false" outlineLevel="0" max="16" min="16" style="1" width="5.56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75</v>
      </c>
    </row>
    <row r="2" s="5" customFormat="true" ht="18.75" hidden="false" customHeight="false" outlineLevel="0" collapsed="false">
      <c r="B2" s="2" t="s">
        <v>2</v>
      </c>
      <c r="C2" s="4" t="n">
        <v>16.3</v>
      </c>
      <c r="D2" s="6" t="s">
        <v>3</v>
      </c>
    </row>
    <row r="3" s="5" customFormat="true" ht="17.25" hidden="false" customHeight="true" outlineLevel="0" collapsed="false">
      <c r="B3" s="2"/>
      <c r="C3" s="4"/>
      <c r="D3" s="6" t="s">
        <v>76</v>
      </c>
    </row>
    <row r="4" s="5" customFormat="true" ht="11.25" hidden="false" customHeight="true" outlineLevel="0" collapsed="false">
      <c r="B4" s="2"/>
      <c r="C4" s="4"/>
      <c r="D4" s="6"/>
      <c r="O4" s="7" t="s">
        <v>5</v>
      </c>
    </row>
    <row r="5" customFormat="false" ht="0.75" hidden="false" customHeight="true" outlineLevel="0" collapsed="false"/>
    <row r="6" s="15" customFormat="true" ht="15.75" hidden="false" customHeight="tru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2" t="s">
        <v>7</v>
      </c>
      <c r="L6" s="12"/>
      <c r="M6" s="12"/>
      <c r="N6" s="13" t="s">
        <v>8</v>
      </c>
      <c r="O6" s="14"/>
    </row>
    <row r="7" s="15" customFormat="true" ht="14.25" hidden="false" customHeight="true" outlineLevel="0" collapsed="false">
      <c r="A7" s="16"/>
      <c r="B7" s="16"/>
      <c r="C7" s="16"/>
      <c r="D7" s="17"/>
      <c r="E7" s="18" t="s">
        <v>9</v>
      </c>
      <c r="F7" s="18"/>
      <c r="G7" s="18"/>
      <c r="H7" s="18"/>
      <c r="I7" s="18"/>
      <c r="J7" s="18"/>
      <c r="K7" s="19" t="s">
        <v>10</v>
      </c>
      <c r="L7" s="19"/>
      <c r="M7" s="19"/>
      <c r="N7" s="20"/>
      <c r="O7" s="21"/>
    </row>
    <row r="8" s="15" customFormat="true" ht="17.1" hidden="false" customHeight="true" outlineLevel="0" collapsed="false">
      <c r="A8" s="55" t="s">
        <v>77</v>
      </c>
      <c r="B8" s="55"/>
      <c r="C8" s="55"/>
      <c r="D8" s="55"/>
      <c r="E8" s="23"/>
      <c r="F8" s="24" t="s">
        <v>12</v>
      </c>
      <c r="G8" s="23"/>
      <c r="H8" s="23"/>
      <c r="J8" s="25"/>
      <c r="K8" s="25"/>
      <c r="L8" s="26" t="s">
        <v>7</v>
      </c>
      <c r="M8" s="26" t="s">
        <v>7</v>
      </c>
      <c r="N8" s="27" t="s">
        <v>13</v>
      </c>
      <c r="O8" s="27"/>
      <c r="P8" s="28"/>
    </row>
    <row r="9" s="15" customFormat="true" ht="17.1" hidden="false" customHeight="true" outlineLevel="0" collapsed="false">
      <c r="A9" s="55" t="s">
        <v>14</v>
      </c>
      <c r="B9" s="55"/>
      <c r="C9" s="55"/>
      <c r="D9" s="55"/>
      <c r="E9" s="24" t="s">
        <v>15</v>
      </c>
      <c r="F9" s="24" t="s">
        <v>16</v>
      </c>
      <c r="G9" s="24" t="s">
        <v>17</v>
      </c>
      <c r="H9" s="24" t="s">
        <v>18</v>
      </c>
      <c r="I9" s="24" t="s">
        <v>19</v>
      </c>
      <c r="J9" s="26" t="s">
        <v>20</v>
      </c>
      <c r="K9" s="26" t="s">
        <v>21</v>
      </c>
      <c r="L9" s="26" t="s">
        <v>22</v>
      </c>
      <c r="M9" s="26" t="s">
        <v>23</v>
      </c>
      <c r="N9" s="27" t="s">
        <v>24</v>
      </c>
      <c r="O9" s="27"/>
      <c r="P9" s="28"/>
    </row>
    <row r="10" s="15" customFormat="true" ht="17.1" hidden="false" customHeight="true" outlineLevel="0" collapsed="false">
      <c r="A10" s="16"/>
      <c r="B10" s="16"/>
      <c r="C10" s="16"/>
      <c r="D10" s="17"/>
      <c r="E10" s="23" t="s">
        <v>25</v>
      </c>
      <c r="F10" s="23" t="s">
        <v>26</v>
      </c>
      <c r="G10" s="23" t="s">
        <v>27</v>
      </c>
      <c r="H10" s="23" t="s">
        <v>28</v>
      </c>
      <c r="I10" s="23" t="s">
        <v>29</v>
      </c>
      <c r="J10" s="25" t="s">
        <v>30</v>
      </c>
      <c r="K10" s="25" t="s">
        <v>31</v>
      </c>
      <c r="L10" s="25" t="s">
        <v>32</v>
      </c>
      <c r="M10" s="25" t="s">
        <v>33</v>
      </c>
      <c r="N10" s="27" t="s">
        <v>34</v>
      </c>
      <c r="O10" s="27"/>
      <c r="P10" s="28"/>
    </row>
    <row r="11" s="15" customFormat="true" ht="13.5" hidden="false" customHeight="true" outlineLevel="0" collapsed="false">
      <c r="A11" s="29"/>
      <c r="B11" s="29"/>
      <c r="C11" s="29"/>
      <c r="D11" s="30"/>
      <c r="E11" s="19" t="s">
        <v>35</v>
      </c>
      <c r="F11" s="31"/>
      <c r="G11" s="19"/>
      <c r="H11" s="19" t="s">
        <v>36</v>
      </c>
      <c r="I11" s="19"/>
      <c r="J11" s="19"/>
      <c r="K11" s="19" t="s">
        <v>10</v>
      </c>
      <c r="L11" s="32" t="s">
        <v>37</v>
      </c>
      <c r="M11" s="19" t="s">
        <v>38</v>
      </c>
      <c r="N11" s="33"/>
      <c r="O11" s="34"/>
    </row>
    <row r="12" customFormat="false" ht="1.5" hidden="false" customHeight="true" outlineLevel="0" collapsed="false">
      <c r="A12" s="35" t="s">
        <v>8</v>
      </c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8"/>
    </row>
    <row r="13" customFormat="false" ht="14.25" hidden="false" customHeight="true" outlineLevel="0" collapsed="false">
      <c r="A13" s="44" t="s">
        <v>78</v>
      </c>
      <c r="B13" s="56"/>
      <c r="C13" s="56"/>
      <c r="D13" s="35"/>
      <c r="E13" s="57" t="n">
        <f aca="false">SUM(E14:E22)</f>
        <v>124863908.49</v>
      </c>
      <c r="F13" s="58" t="n">
        <f aca="false">SUM(F14:F22)</f>
        <v>546725.19</v>
      </c>
      <c r="G13" s="59" t="n">
        <f aca="false">SUM(G14:G22)</f>
        <v>2240575.87</v>
      </c>
      <c r="H13" s="58" t="n">
        <f aca="false">SUM(H14:H22)</f>
        <v>126752.5</v>
      </c>
      <c r="I13" s="59" t="n">
        <f aca="false">SUM(I14:I22)</f>
        <v>1212195.12</v>
      </c>
      <c r="J13" s="57" t="n">
        <f aca="false">SUM(J14:J22)</f>
        <v>72333856.7</v>
      </c>
      <c r="K13" s="59" t="n">
        <f aca="false">SUM(K14:K22)</f>
        <v>110925173.61</v>
      </c>
      <c r="L13" s="59" t="n">
        <f aca="false">SUM(L14:L22)</f>
        <v>64409512.52</v>
      </c>
      <c r="M13" s="59" t="n">
        <f aca="false">SUM(M14:M22)</f>
        <v>8503569.79</v>
      </c>
      <c r="N13" s="60" t="s">
        <v>79</v>
      </c>
      <c r="O13" s="61" t="s">
        <v>80</v>
      </c>
    </row>
    <row r="14" customFormat="false" ht="16.5" hidden="false" customHeight="true" outlineLevel="0" collapsed="false">
      <c r="A14" s="52"/>
      <c r="B14" s="52" t="s">
        <v>81</v>
      </c>
      <c r="C14" s="56"/>
      <c r="D14" s="35"/>
      <c r="E14" s="62" t="n">
        <v>189555.61</v>
      </c>
      <c r="F14" s="63" t="n">
        <v>159244.2</v>
      </c>
      <c r="G14" s="64" t="n">
        <v>254012.36</v>
      </c>
      <c r="H14" s="65" t="s">
        <v>82</v>
      </c>
      <c r="I14" s="64" t="n">
        <v>236295.29</v>
      </c>
      <c r="J14" s="62" t="n">
        <v>6959971</v>
      </c>
      <c r="K14" s="64" t="n">
        <v>21185086.79</v>
      </c>
      <c r="L14" s="66" t="n">
        <v>14688913.27</v>
      </c>
      <c r="M14" s="64" t="n">
        <v>1266586</v>
      </c>
      <c r="N14" s="67"/>
      <c r="O14" s="68" t="s">
        <v>83</v>
      </c>
    </row>
    <row r="15" customFormat="false" ht="16.5" hidden="false" customHeight="true" outlineLevel="0" collapsed="false">
      <c r="A15" s="52"/>
      <c r="B15" s="52" t="s">
        <v>84</v>
      </c>
      <c r="C15" s="56"/>
      <c r="D15" s="35"/>
      <c r="E15" s="62" t="n">
        <v>39081085.53</v>
      </c>
      <c r="F15" s="69" t="n">
        <v>41961</v>
      </c>
      <c r="G15" s="64" t="n">
        <v>309483.73</v>
      </c>
      <c r="H15" s="65" t="s">
        <v>82</v>
      </c>
      <c r="I15" s="64" t="n">
        <v>304400</v>
      </c>
      <c r="J15" s="70" t="n">
        <v>6667998</v>
      </c>
      <c r="K15" s="64" t="n">
        <v>12616981.96</v>
      </c>
      <c r="L15" s="66" t="n">
        <v>5658540.77</v>
      </c>
      <c r="M15" s="64" t="n">
        <v>854281.58</v>
      </c>
      <c r="N15" s="67"/>
      <c r="O15" s="68" t="s">
        <v>85</v>
      </c>
    </row>
    <row r="16" customFormat="false" ht="16.5" hidden="false" customHeight="true" outlineLevel="0" collapsed="false">
      <c r="A16" s="52"/>
      <c r="B16" s="52" t="s">
        <v>86</v>
      </c>
      <c r="C16" s="56"/>
      <c r="D16" s="35"/>
      <c r="E16" s="62" t="n">
        <v>17073957.53</v>
      </c>
      <c r="F16" s="69" t="n">
        <v>18900</v>
      </c>
      <c r="G16" s="64" t="n">
        <v>205550.4</v>
      </c>
      <c r="H16" s="65" t="s">
        <v>82</v>
      </c>
      <c r="I16" s="64" t="n">
        <v>135240</v>
      </c>
      <c r="J16" s="70" t="n">
        <v>5972112</v>
      </c>
      <c r="K16" s="64" t="n">
        <v>10753278.65</v>
      </c>
      <c r="L16" s="66" t="n">
        <v>2140700</v>
      </c>
      <c r="M16" s="64" t="n">
        <v>962908</v>
      </c>
      <c r="N16" s="67"/>
      <c r="O16" s="68" t="s">
        <v>87</v>
      </c>
    </row>
    <row r="17" s="42" customFormat="true" ht="16.5" hidden="false" customHeight="true" outlineLevel="0" collapsed="false">
      <c r="A17" s="52"/>
      <c r="B17" s="52" t="s">
        <v>88</v>
      </c>
      <c r="C17" s="71"/>
      <c r="D17" s="72"/>
      <c r="E17" s="62" t="n">
        <v>205643.12</v>
      </c>
      <c r="F17" s="69" t="n">
        <v>35213</v>
      </c>
      <c r="G17" s="64" t="n">
        <v>347625.48</v>
      </c>
      <c r="H17" s="63" t="n">
        <v>126752.5</v>
      </c>
      <c r="I17" s="64" t="n">
        <v>132500</v>
      </c>
      <c r="J17" s="70" t="n">
        <v>6663938</v>
      </c>
      <c r="K17" s="64" t="n">
        <v>13313871.84</v>
      </c>
      <c r="L17" s="64" t="n">
        <v>1320989.14</v>
      </c>
      <c r="M17" s="64" t="n">
        <v>606002.14</v>
      </c>
      <c r="N17" s="67"/>
      <c r="O17" s="68" t="s">
        <v>89</v>
      </c>
    </row>
    <row r="18" s="42" customFormat="true" ht="16.5" hidden="false" customHeight="true" outlineLevel="0" collapsed="false">
      <c r="A18" s="52"/>
      <c r="B18" s="52" t="s">
        <v>90</v>
      </c>
      <c r="C18" s="73"/>
      <c r="D18" s="73"/>
      <c r="E18" s="62" t="n">
        <v>27180823.28</v>
      </c>
      <c r="F18" s="63" t="n">
        <v>117227.79</v>
      </c>
      <c r="G18" s="64" t="n">
        <v>349434.73</v>
      </c>
      <c r="H18" s="65" t="s">
        <v>82</v>
      </c>
      <c r="I18" s="64" t="n">
        <v>98644.83</v>
      </c>
      <c r="J18" s="62" t="n">
        <v>9607372</v>
      </c>
      <c r="K18" s="64" t="n">
        <v>16069498.47</v>
      </c>
      <c r="L18" s="64" t="n">
        <v>4649930</v>
      </c>
      <c r="M18" s="64" t="n">
        <v>2577546.64</v>
      </c>
      <c r="N18" s="67"/>
      <c r="O18" s="68" t="s">
        <v>91</v>
      </c>
    </row>
    <row r="19" customFormat="false" ht="16.5" hidden="false" customHeight="true" outlineLevel="0" collapsed="false">
      <c r="A19" s="74" t="s">
        <v>41</v>
      </c>
      <c r="B19" s="52" t="s">
        <v>92</v>
      </c>
      <c r="C19" s="52"/>
      <c r="D19" s="52"/>
      <c r="E19" s="62" t="n">
        <v>169176.8</v>
      </c>
      <c r="F19" s="69" t="n">
        <v>14000</v>
      </c>
      <c r="G19" s="64" t="n">
        <v>170926.94</v>
      </c>
      <c r="H19" s="65" t="s">
        <v>82</v>
      </c>
      <c r="I19" s="64" t="n">
        <v>36220</v>
      </c>
      <c r="J19" s="70" t="n">
        <v>7837047</v>
      </c>
      <c r="K19" s="64" t="n">
        <v>9900951.91</v>
      </c>
      <c r="L19" s="64" t="n">
        <v>686179</v>
      </c>
      <c r="M19" s="64" t="n">
        <v>686179</v>
      </c>
      <c r="N19" s="67"/>
      <c r="O19" s="68" t="s">
        <v>93</v>
      </c>
    </row>
    <row r="20" customFormat="false" ht="16.5" hidden="false" customHeight="true" outlineLevel="0" collapsed="false">
      <c r="A20" s="75"/>
      <c r="B20" s="52" t="s">
        <v>94</v>
      </c>
      <c r="C20" s="52"/>
      <c r="D20" s="52"/>
      <c r="E20" s="62" t="n">
        <v>12390013.68</v>
      </c>
      <c r="F20" s="69" t="n">
        <v>36958.2</v>
      </c>
      <c r="G20" s="64" t="n">
        <v>301085.94</v>
      </c>
      <c r="H20" s="65" t="s">
        <v>82</v>
      </c>
      <c r="I20" s="64" t="n">
        <v>171404</v>
      </c>
      <c r="J20" s="70" t="n">
        <v>19221333.7</v>
      </c>
      <c r="K20" s="64" t="n">
        <v>9193663.77</v>
      </c>
      <c r="L20" s="64" t="n">
        <v>20886013.68</v>
      </c>
      <c r="M20" s="64" t="n">
        <v>643980</v>
      </c>
      <c r="N20" s="76"/>
      <c r="O20" s="77" t="s">
        <v>95</v>
      </c>
    </row>
    <row r="21" customFormat="false" ht="16.5" hidden="false" customHeight="true" outlineLevel="0" collapsed="false">
      <c r="A21" s="75"/>
      <c r="B21" s="52" t="s">
        <v>96</v>
      </c>
      <c r="C21" s="52"/>
      <c r="D21" s="52"/>
      <c r="E21" s="62" t="n">
        <v>14375997.8</v>
      </c>
      <c r="F21" s="69" t="n">
        <v>67081</v>
      </c>
      <c r="G21" s="64" t="n">
        <v>218199.03</v>
      </c>
      <c r="H21" s="65" t="s">
        <v>82</v>
      </c>
      <c r="I21" s="64" t="n">
        <v>76631</v>
      </c>
      <c r="J21" s="62" t="n">
        <v>6872771</v>
      </c>
      <c r="K21" s="64" t="n">
        <v>10671834.04</v>
      </c>
      <c r="L21" s="64" t="n">
        <v>7734868.97</v>
      </c>
      <c r="M21" s="64" t="n">
        <v>594694.43</v>
      </c>
      <c r="N21" s="76"/>
      <c r="O21" s="77" t="s">
        <v>97</v>
      </c>
    </row>
    <row r="22" customFormat="false" ht="16.5" hidden="false" customHeight="true" outlineLevel="0" collapsed="false">
      <c r="A22" s="75"/>
      <c r="B22" s="52" t="s">
        <v>98</v>
      </c>
      <c r="C22" s="52"/>
      <c r="D22" s="52"/>
      <c r="E22" s="62" t="n">
        <v>14197655.14</v>
      </c>
      <c r="F22" s="69" t="n">
        <v>56140</v>
      </c>
      <c r="G22" s="64" t="n">
        <v>84257.26</v>
      </c>
      <c r="H22" s="65" t="s">
        <v>82</v>
      </c>
      <c r="I22" s="64" t="n">
        <v>20860</v>
      </c>
      <c r="J22" s="70" t="n">
        <v>2531314</v>
      </c>
      <c r="K22" s="64" t="n">
        <v>7220006.18</v>
      </c>
      <c r="L22" s="66" t="n">
        <v>6643377.69</v>
      </c>
      <c r="M22" s="64" t="n">
        <v>311392</v>
      </c>
      <c r="N22" s="67"/>
      <c r="O22" s="68" t="s">
        <v>99</v>
      </c>
    </row>
    <row r="23" customFormat="false" ht="1.5" hidden="true" customHeight="true" outlineLevel="0" collapsed="false">
      <c r="A23" s="75"/>
      <c r="B23" s="52"/>
      <c r="C23" s="52"/>
      <c r="D23" s="52"/>
      <c r="E23" s="62"/>
      <c r="F23" s="69"/>
      <c r="G23" s="78"/>
      <c r="H23" s="79"/>
      <c r="I23" s="64"/>
      <c r="J23" s="70"/>
      <c r="K23" s="64"/>
      <c r="L23" s="66"/>
      <c r="M23" s="64"/>
      <c r="N23" s="67"/>
      <c r="O23" s="48"/>
    </row>
    <row r="24" customFormat="false" ht="16.5" hidden="false" customHeight="true" outlineLevel="0" collapsed="false">
      <c r="A24" s="44" t="s">
        <v>100</v>
      </c>
      <c r="B24" s="45"/>
      <c r="C24" s="45"/>
      <c r="D24" s="45"/>
      <c r="E24" s="57" t="n">
        <f aca="false">SUM(E25:E34)</f>
        <v>285143384.21</v>
      </c>
      <c r="F24" s="58" t="n">
        <f aca="false">SUM(F25:F34)</f>
        <v>2551985.74</v>
      </c>
      <c r="G24" s="59" t="n">
        <f aca="false">SUM(G25:G34)</f>
        <v>5549565.12</v>
      </c>
      <c r="H24" s="58" t="n">
        <f aca="false">SUM(H25:H34)</f>
        <v>2196055</v>
      </c>
      <c r="I24" s="59" t="n">
        <f aca="false">SUM(I25:I34)</f>
        <v>1832741.45</v>
      </c>
      <c r="J24" s="57" t="n">
        <f aca="false">SUM(J25:J34)</f>
        <v>83716575.39</v>
      </c>
      <c r="K24" s="59" t="n">
        <f aca="false">SUM(K25:K34)</f>
        <v>198568694.61</v>
      </c>
      <c r="L24" s="59" t="n">
        <f aca="false">SUM(L25:L34)</f>
        <v>145817936.3</v>
      </c>
      <c r="M24" s="59" t="n">
        <f aca="false">SUM(M25:M34)</f>
        <v>25992091.4</v>
      </c>
      <c r="N24" s="60" t="s">
        <v>101</v>
      </c>
      <c r="O24" s="61" t="s">
        <v>102</v>
      </c>
    </row>
    <row r="25" customFormat="false" ht="16.5" hidden="false" customHeight="true" outlineLevel="0" collapsed="false">
      <c r="A25" s="75"/>
      <c r="B25" s="52" t="s">
        <v>103</v>
      </c>
      <c r="C25" s="52"/>
      <c r="D25" s="52"/>
      <c r="E25" s="62" t="n">
        <v>40448552.25</v>
      </c>
      <c r="F25" s="63" t="n">
        <v>649340</v>
      </c>
      <c r="G25" s="64" t="n">
        <v>1228436.19</v>
      </c>
      <c r="H25" s="69" t="n">
        <v>559820</v>
      </c>
      <c r="I25" s="64" t="n">
        <v>122390</v>
      </c>
      <c r="J25" s="62" t="n">
        <v>14601191.39</v>
      </c>
      <c r="K25" s="64" t="n">
        <v>21688422.65</v>
      </c>
      <c r="L25" s="66" t="n">
        <v>13700575.75</v>
      </c>
      <c r="M25" s="64" t="n">
        <v>10993785</v>
      </c>
      <c r="N25" s="67"/>
      <c r="O25" s="68" t="s">
        <v>104</v>
      </c>
    </row>
    <row r="26" customFormat="false" ht="16.5" hidden="false" customHeight="true" outlineLevel="0" collapsed="false">
      <c r="A26" s="75"/>
      <c r="B26" s="52" t="s">
        <v>105</v>
      </c>
      <c r="C26" s="52"/>
      <c r="D26" s="52"/>
      <c r="E26" s="62" t="n">
        <v>136472.56</v>
      </c>
      <c r="F26" s="69" t="n">
        <v>293967</v>
      </c>
      <c r="G26" s="64" t="n">
        <v>380947.07</v>
      </c>
      <c r="H26" s="63" t="n">
        <v>74855</v>
      </c>
      <c r="I26" s="64" t="n">
        <v>101960</v>
      </c>
      <c r="J26" s="62" t="n">
        <v>6387960</v>
      </c>
      <c r="K26" s="64" t="n">
        <v>25429817.33</v>
      </c>
      <c r="L26" s="66" t="n">
        <v>16087170</v>
      </c>
      <c r="M26" s="64" t="n">
        <v>1643868</v>
      </c>
      <c r="N26" s="67"/>
      <c r="O26" s="68" t="s">
        <v>106</v>
      </c>
    </row>
    <row r="27" customFormat="false" ht="16.5" hidden="false" customHeight="true" outlineLevel="0" collapsed="false">
      <c r="A27" s="75"/>
      <c r="B27" s="52" t="s">
        <v>107</v>
      </c>
      <c r="C27" s="52"/>
      <c r="D27" s="52"/>
      <c r="E27" s="62" t="n">
        <v>40830265.62</v>
      </c>
      <c r="F27" s="69" t="n">
        <v>418920.8</v>
      </c>
      <c r="G27" s="64" t="n">
        <v>349854.48</v>
      </c>
      <c r="H27" s="69" t="n">
        <v>93991</v>
      </c>
      <c r="I27" s="64" t="n">
        <v>218792</v>
      </c>
      <c r="J27" s="62" t="n">
        <v>5566996</v>
      </c>
      <c r="K27" s="64" t="n">
        <v>25382315.69</v>
      </c>
      <c r="L27" s="66" t="n">
        <v>19092599.54</v>
      </c>
      <c r="M27" s="64" t="n">
        <v>1488614.44</v>
      </c>
      <c r="N27" s="67"/>
      <c r="O27" s="68" t="s">
        <v>108</v>
      </c>
    </row>
    <row r="28" customFormat="false" ht="16.5" hidden="false" customHeight="true" outlineLevel="0" collapsed="false">
      <c r="A28" s="75"/>
      <c r="B28" s="52" t="s">
        <v>109</v>
      </c>
      <c r="C28" s="52"/>
      <c r="D28" s="52"/>
      <c r="E28" s="62" t="n">
        <v>45132617.82</v>
      </c>
      <c r="F28" s="69" t="n">
        <v>114590</v>
      </c>
      <c r="G28" s="64" t="n">
        <v>394672.44</v>
      </c>
      <c r="H28" s="65" t="s">
        <v>82</v>
      </c>
      <c r="I28" s="64" t="n">
        <v>364300</v>
      </c>
      <c r="J28" s="62" t="n">
        <v>9429018</v>
      </c>
      <c r="K28" s="64" t="n">
        <v>25200838.34</v>
      </c>
      <c r="L28" s="66" t="n">
        <v>22932800</v>
      </c>
      <c r="M28" s="64" t="n">
        <v>1371825.04</v>
      </c>
      <c r="N28" s="67"/>
      <c r="O28" s="68" t="s">
        <v>110</v>
      </c>
    </row>
    <row r="29" customFormat="false" ht="16.5" hidden="false" customHeight="true" outlineLevel="0" collapsed="false">
      <c r="A29" s="74" t="s">
        <v>60</v>
      </c>
      <c r="B29" s="52" t="s">
        <v>111</v>
      </c>
      <c r="C29" s="52"/>
      <c r="D29" s="52"/>
      <c r="E29" s="62" t="n">
        <v>16552457.27</v>
      </c>
      <c r="F29" s="69" t="n">
        <v>27933.4</v>
      </c>
      <c r="G29" s="64" t="n">
        <v>86558.74</v>
      </c>
      <c r="H29" s="63" t="n">
        <v>3935</v>
      </c>
      <c r="I29" s="64" t="n">
        <v>66204.45</v>
      </c>
      <c r="J29" s="62" t="n">
        <v>8167660</v>
      </c>
      <c r="K29" s="64" t="n">
        <v>15212973.05</v>
      </c>
      <c r="L29" s="66" t="n">
        <v>7113607.94</v>
      </c>
      <c r="M29" s="64" t="n">
        <v>2499671.39</v>
      </c>
      <c r="N29" s="67"/>
      <c r="O29" s="68" t="s">
        <v>112</v>
      </c>
    </row>
    <row r="30" customFormat="false" ht="16.5" hidden="false" customHeight="true" outlineLevel="0" collapsed="false">
      <c r="A30" s="75"/>
      <c r="B30" s="52" t="s">
        <v>113</v>
      </c>
      <c r="C30" s="52"/>
      <c r="D30" s="52"/>
      <c r="E30" s="62" t="n">
        <v>44445038.14</v>
      </c>
      <c r="F30" s="63" t="n">
        <v>218371</v>
      </c>
      <c r="G30" s="64" t="n">
        <v>660062.14</v>
      </c>
      <c r="H30" s="63" t="n">
        <v>118737</v>
      </c>
      <c r="I30" s="64" t="n">
        <v>303250</v>
      </c>
      <c r="J30" s="62" t="n">
        <v>6740961</v>
      </c>
      <c r="K30" s="64" t="n">
        <v>16928666.98</v>
      </c>
      <c r="L30" s="64" t="n">
        <v>37234287</v>
      </c>
      <c r="M30" s="64" t="n">
        <v>1351779.53</v>
      </c>
      <c r="N30" s="67"/>
      <c r="O30" s="68" t="s">
        <v>114</v>
      </c>
    </row>
    <row r="31" customFormat="false" ht="16.5" hidden="false" customHeight="true" outlineLevel="0" collapsed="false">
      <c r="A31" s="75"/>
      <c r="B31" s="52" t="s">
        <v>115</v>
      </c>
      <c r="C31" s="52"/>
      <c r="D31" s="52"/>
      <c r="E31" s="62" t="n">
        <v>42937885.23</v>
      </c>
      <c r="F31" s="69" t="n">
        <v>212586</v>
      </c>
      <c r="G31" s="64" t="n">
        <v>499809.76</v>
      </c>
      <c r="H31" s="69" t="n">
        <v>97662</v>
      </c>
      <c r="I31" s="64" t="n">
        <v>158460</v>
      </c>
      <c r="J31" s="62" t="n">
        <v>6316296</v>
      </c>
      <c r="K31" s="64" t="n">
        <v>18619358.38</v>
      </c>
      <c r="L31" s="66" t="n">
        <v>13724682.17</v>
      </c>
      <c r="M31" s="64" t="n">
        <v>2583370</v>
      </c>
      <c r="N31" s="67"/>
      <c r="O31" s="68" t="s">
        <v>116</v>
      </c>
    </row>
    <row r="32" customFormat="false" ht="16.5" hidden="false" customHeight="true" outlineLevel="0" collapsed="false">
      <c r="A32" s="75"/>
      <c r="B32" s="52" t="s">
        <v>117</v>
      </c>
      <c r="C32" s="52"/>
      <c r="D32" s="52"/>
      <c r="E32" s="62" t="n">
        <v>216516.94</v>
      </c>
      <c r="F32" s="69" t="n">
        <v>122033.14</v>
      </c>
      <c r="G32" s="64" t="n">
        <v>476720.44</v>
      </c>
      <c r="H32" s="65" t="s">
        <v>82</v>
      </c>
      <c r="I32" s="64" t="n">
        <v>244615</v>
      </c>
      <c r="J32" s="62" t="n">
        <v>13961396</v>
      </c>
      <c r="K32" s="64" t="n">
        <v>14941798.13</v>
      </c>
      <c r="L32" s="66" t="n">
        <v>1944772.73</v>
      </c>
      <c r="M32" s="64" t="n">
        <v>1587503</v>
      </c>
      <c r="N32" s="67"/>
      <c r="O32" s="68" t="s">
        <v>118</v>
      </c>
    </row>
    <row r="33" customFormat="false" ht="16.5" hidden="false" customHeight="true" outlineLevel="0" collapsed="false">
      <c r="A33" s="75"/>
      <c r="B33" s="52" t="s">
        <v>119</v>
      </c>
      <c r="C33" s="52"/>
      <c r="D33" s="52"/>
      <c r="E33" s="62" t="n">
        <v>39423054.94</v>
      </c>
      <c r="F33" s="69" t="n">
        <v>492244.4</v>
      </c>
      <c r="G33" s="64" t="n">
        <v>1257913.39</v>
      </c>
      <c r="H33" s="69" t="n">
        <v>1247055</v>
      </c>
      <c r="I33" s="64" t="n">
        <v>243730</v>
      </c>
      <c r="J33" s="62" t="n">
        <v>6989962</v>
      </c>
      <c r="K33" s="64" t="n">
        <v>22244121.04</v>
      </c>
      <c r="L33" s="66" t="n">
        <v>12785840.36</v>
      </c>
      <c r="M33" s="64" t="n">
        <v>1852784</v>
      </c>
      <c r="N33" s="67"/>
      <c r="O33" s="68" t="s">
        <v>120</v>
      </c>
    </row>
    <row r="34" customFormat="false" ht="16.5" hidden="false" customHeight="true" outlineLevel="0" collapsed="false">
      <c r="A34" s="75"/>
      <c r="B34" s="52" t="s">
        <v>121</v>
      </c>
      <c r="C34" s="52"/>
      <c r="D34" s="52"/>
      <c r="E34" s="62" t="n">
        <v>15020523.44</v>
      </c>
      <c r="F34" s="69" t="n">
        <v>2000</v>
      </c>
      <c r="G34" s="64" t="n">
        <v>214590.47</v>
      </c>
      <c r="H34" s="65" t="s">
        <v>82</v>
      </c>
      <c r="I34" s="64" t="n">
        <v>9040</v>
      </c>
      <c r="J34" s="62" t="n">
        <v>5555135</v>
      </c>
      <c r="K34" s="64" t="n">
        <v>12920383.02</v>
      </c>
      <c r="L34" s="66" t="n">
        <v>1201600.81</v>
      </c>
      <c r="M34" s="64" t="n">
        <v>618891</v>
      </c>
      <c r="N34" s="67"/>
      <c r="O34" s="68" t="s">
        <v>122</v>
      </c>
    </row>
    <row r="35" customFormat="false" ht="18.75" hidden="false" customHeight="false" outlineLevel="0" collapsed="false">
      <c r="A35" s="74"/>
      <c r="B35" s="80"/>
    </row>
    <row r="36" customFormat="false" ht="18.75" hidden="false" customHeight="false" outlineLevel="0" collapsed="false">
      <c r="A36" s="75"/>
      <c r="B36" s="75"/>
    </row>
    <row r="37" customFormat="false" ht="18.75" hidden="false" customHeight="false" outlineLevel="0" collapsed="false">
      <c r="A37" s="75"/>
      <c r="B37" s="75"/>
    </row>
    <row r="38" customFormat="false" ht="18.75" hidden="false" customHeight="false" outlineLevel="0" collapsed="false">
      <c r="A38" s="75"/>
      <c r="B38" s="75"/>
    </row>
    <row r="39" customFormat="false" ht="18.75" hidden="false" customHeight="false" outlineLevel="0" collapsed="false">
      <c r="A39" s="75"/>
      <c r="B39" s="75"/>
    </row>
    <row r="40" customFormat="false" ht="18.75" hidden="false" customHeight="false" outlineLevel="0" collapsed="false">
      <c r="A40" s="75"/>
      <c r="B40" s="75"/>
    </row>
  </sheetData>
  <mergeCells count="10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</mergeCells>
  <printOptions headings="false" gridLines="false" gridLinesSet="true" horizontalCentered="false" verticalCentered="false"/>
  <pageMargins left="0.551388888888889" right="0.270833333333333" top="0.9895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28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3.14"/>
    <col collapsed="false" customWidth="true" hidden="false" outlineLevel="0" max="11" min="11" style="1" width="12.99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0.71"/>
    <col collapsed="false" customWidth="true" hidden="false" outlineLevel="0" max="15" min="15" style="1" width="16.14"/>
    <col collapsed="false" customWidth="true" hidden="false" outlineLevel="0" max="16" min="16" style="1" width="5.14"/>
    <col collapsed="false" customWidth="true" hidden="false" outlineLevel="0" max="18" min="17" style="1" width="2.56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75</v>
      </c>
    </row>
    <row r="2" s="5" customFormat="true" ht="18.75" hidden="false" customHeight="false" outlineLevel="0" collapsed="false">
      <c r="B2" s="2" t="s">
        <v>2</v>
      </c>
      <c r="C2" s="4" t="n">
        <v>16.3</v>
      </c>
      <c r="D2" s="6" t="s">
        <v>3</v>
      </c>
    </row>
    <row r="3" s="5" customFormat="true" ht="18.75" hidden="false" customHeight="false" outlineLevel="0" collapsed="false">
      <c r="B3" s="2"/>
      <c r="C3" s="4"/>
      <c r="D3" s="6" t="s">
        <v>76</v>
      </c>
    </row>
    <row r="4" s="5" customFormat="true" ht="14.25" hidden="false" customHeight="true" outlineLevel="0" collapsed="false">
      <c r="B4" s="2"/>
      <c r="C4" s="4"/>
      <c r="D4" s="6"/>
      <c r="O4" s="7" t="s">
        <v>5</v>
      </c>
    </row>
    <row r="5" customFormat="false" ht="3" hidden="true" customHeight="true" outlineLevel="0" collapsed="false"/>
    <row r="6" s="15" customFormat="true" ht="16.5" hidden="false" customHeight="tru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2" t="s">
        <v>7</v>
      </c>
      <c r="L6" s="12"/>
      <c r="M6" s="12"/>
      <c r="N6" s="13" t="s">
        <v>8</v>
      </c>
      <c r="O6" s="14"/>
    </row>
    <row r="7" s="15" customFormat="true" ht="17.25" hidden="false" customHeight="true" outlineLevel="0" collapsed="false">
      <c r="A7" s="16"/>
      <c r="B7" s="16"/>
      <c r="C7" s="16"/>
      <c r="D7" s="17"/>
      <c r="E7" s="18" t="s">
        <v>9</v>
      </c>
      <c r="F7" s="18"/>
      <c r="G7" s="18"/>
      <c r="H7" s="18"/>
      <c r="I7" s="18"/>
      <c r="J7" s="18"/>
      <c r="K7" s="19" t="s">
        <v>10</v>
      </c>
      <c r="L7" s="19"/>
      <c r="M7" s="19"/>
      <c r="N7" s="20"/>
      <c r="O7" s="21"/>
    </row>
    <row r="8" s="15" customFormat="true" ht="15.75" hidden="false" customHeight="true" outlineLevel="0" collapsed="false">
      <c r="A8" s="55" t="s">
        <v>77</v>
      </c>
      <c r="B8" s="55"/>
      <c r="C8" s="55"/>
      <c r="D8" s="55"/>
      <c r="E8" s="23"/>
      <c r="F8" s="24" t="s">
        <v>12</v>
      </c>
      <c r="G8" s="23"/>
      <c r="H8" s="23"/>
      <c r="J8" s="25"/>
      <c r="K8" s="25"/>
      <c r="L8" s="26" t="s">
        <v>7</v>
      </c>
      <c r="M8" s="26" t="s">
        <v>7</v>
      </c>
      <c r="N8" s="27" t="s">
        <v>13</v>
      </c>
      <c r="O8" s="27"/>
      <c r="P8" s="28"/>
    </row>
    <row r="9" s="15" customFormat="true" ht="17.25" hidden="false" customHeight="true" outlineLevel="0" collapsed="false">
      <c r="A9" s="55" t="s">
        <v>14</v>
      </c>
      <c r="B9" s="55"/>
      <c r="C9" s="55"/>
      <c r="D9" s="55"/>
      <c r="E9" s="24" t="s">
        <v>15</v>
      </c>
      <c r="F9" s="24" t="s">
        <v>16</v>
      </c>
      <c r="G9" s="24" t="s">
        <v>17</v>
      </c>
      <c r="H9" s="24" t="s">
        <v>18</v>
      </c>
      <c r="I9" s="24" t="s">
        <v>19</v>
      </c>
      <c r="J9" s="26" t="s">
        <v>20</v>
      </c>
      <c r="K9" s="26" t="s">
        <v>21</v>
      </c>
      <c r="L9" s="26" t="s">
        <v>22</v>
      </c>
      <c r="M9" s="26" t="s">
        <v>23</v>
      </c>
      <c r="N9" s="27" t="s">
        <v>24</v>
      </c>
      <c r="O9" s="27"/>
      <c r="P9" s="28"/>
    </row>
    <row r="10" s="15" customFormat="true" ht="18" hidden="false" customHeight="true" outlineLevel="0" collapsed="false">
      <c r="A10" s="16"/>
      <c r="B10" s="16"/>
      <c r="C10" s="16"/>
      <c r="D10" s="17"/>
      <c r="E10" s="23" t="s">
        <v>25</v>
      </c>
      <c r="F10" s="23" t="s">
        <v>26</v>
      </c>
      <c r="G10" s="23" t="s">
        <v>27</v>
      </c>
      <c r="H10" s="23" t="s">
        <v>28</v>
      </c>
      <c r="I10" s="23" t="s">
        <v>29</v>
      </c>
      <c r="J10" s="25" t="s">
        <v>30</v>
      </c>
      <c r="K10" s="25" t="s">
        <v>31</v>
      </c>
      <c r="L10" s="25" t="s">
        <v>32</v>
      </c>
      <c r="M10" s="25" t="s">
        <v>33</v>
      </c>
      <c r="N10" s="27" t="s">
        <v>34</v>
      </c>
      <c r="O10" s="27"/>
      <c r="P10" s="28"/>
    </row>
    <row r="11" s="15" customFormat="true" ht="15" hidden="false" customHeight="true" outlineLevel="0" collapsed="false">
      <c r="A11" s="29"/>
      <c r="B11" s="29"/>
      <c r="C11" s="29"/>
      <c r="D11" s="30"/>
      <c r="E11" s="19" t="s">
        <v>35</v>
      </c>
      <c r="F11" s="31"/>
      <c r="G11" s="19"/>
      <c r="H11" s="19" t="s">
        <v>36</v>
      </c>
      <c r="I11" s="19"/>
      <c r="J11" s="19"/>
      <c r="K11" s="19" t="s">
        <v>10</v>
      </c>
      <c r="L11" s="32" t="s">
        <v>37</v>
      </c>
      <c r="M11" s="19" t="s">
        <v>38</v>
      </c>
      <c r="N11" s="33"/>
      <c r="O11" s="34"/>
    </row>
    <row r="12" customFormat="false" ht="3" hidden="false" customHeight="true" outlineLevel="0" collapsed="false">
      <c r="A12" s="35" t="s">
        <v>8</v>
      </c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8"/>
    </row>
    <row r="13" s="42" customFormat="true" ht="18" hidden="false" customHeight="true" outlineLevel="0" collapsed="false">
      <c r="A13" s="81" t="s">
        <v>123</v>
      </c>
      <c r="B13" s="81"/>
      <c r="C13" s="81"/>
      <c r="D13" s="81"/>
      <c r="E13" s="40" t="n">
        <f aca="false">SUM(E14:E21)</f>
        <v>102895570.17</v>
      </c>
      <c r="F13" s="40" t="n">
        <f aca="false">SUM(F14:F21)</f>
        <v>1552330.8</v>
      </c>
      <c r="G13" s="40" t="n">
        <f aca="false">SUM(G14:G21)</f>
        <v>2828576.09</v>
      </c>
      <c r="H13" s="40" t="n">
        <f aca="false">SUM(H14:H21)</f>
        <v>2244804</v>
      </c>
      <c r="I13" s="40" t="n">
        <f aca="false">SUM(I14:I21)</f>
        <v>980459.09</v>
      </c>
      <c r="J13" s="40" t="n">
        <f aca="false">SUM(J14:J21)</f>
        <v>105747280.11</v>
      </c>
      <c r="K13" s="40" t="n">
        <f aca="false">SUM(K14:K21)</f>
        <v>145021068.51</v>
      </c>
      <c r="L13" s="40" t="n">
        <f aca="false">SUM(L14:L21)</f>
        <v>28967429.76</v>
      </c>
      <c r="M13" s="40" t="n">
        <f aca="false">SUM(M14:M21)</f>
        <v>9315288.48</v>
      </c>
      <c r="N13" s="45" t="s">
        <v>124</v>
      </c>
      <c r="O13" s="81"/>
    </row>
    <row r="14" customFormat="false" ht="18" hidden="false" customHeight="true" outlineLevel="0" collapsed="false">
      <c r="A14" s="52"/>
      <c r="B14" s="52" t="s">
        <v>125</v>
      </c>
      <c r="C14" s="52"/>
      <c r="D14" s="52"/>
      <c r="E14" s="49" t="n">
        <v>183815.74</v>
      </c>
      <c r="F14" s="51" t="n">
        <v>557792.2</v>
      </c>
      <c r="G14" s="82" t="n">
        <v>310825.27</v>
      </c>
      <c r="H14" s="82" t="n">
        <v>239603</v>
      </c>
      <c r="I14" s="49" t="n">
        <v>133699</v>
      </c>
      <c r="J14" s="51" t="n">
        <v>27519360.41</v>
      </c>
      <c r="K14" s="49" t="n">
        <v>16306431.16</v>
      </c>
      <c r="L14" s="51" t="n">
        <v>1370619.89</v>
      </c>
      <c r="M14" s="49" t="n">
        <v>595333</v>
      </c>
      <c r="N14" s="52"/>
      <c r="O14" s="47" t="s">
        <v>126</v>
      </c>
    </row>
    <row r="15" customFormat="false" ht="18" hidden="false" customHeight="true" outlineLevel="0" collapsed="false">
      <c r="A15" s="52"/>
      <c r="B15" s="52" t="s">
        <v>127</v>
      </c>
      <c r="C15" s="52"/>
      <c r="D15" s="52"/>
      <c r="E15" s="49" t="n">
        <v>132457</v>
      </c>
      <c r="F15" s="49" t="n">
        <v>15382.4</v>
      </c>
      <c r="G15" s="49" t="n">
        <v>215356.4</v>
      </c>
      <c r="H15" s="49" t="s">
        <v>65</v>
      </c>
      <c r="I15" s="49" t="n">
        <v>369259.09</v>
      </c>
      <c r="J15" s="49" t="n">
        <v>9318055</v>
      </c>
      <c r="K15" s="49" t="n">
        <v>14367162.07</v>
      </c>
      <c r="L15" s="49" t="n">
        <v>5383300</v>
      </c>
      <c r="M15" s="49" t="n">
        <v>684632</v>
      </c>
      <c r="N15" s="52"/>
      <c r="O15" s="47" t="s">
        <v>128</v>
      </c>
    </row>
    <row r="16" customFormat="false" ht="18" hidden="false" customHeight="true" outlineLevel="0" collapsed="false">
      <c r="A16" s="52"/>
      <c r="B16" s="52" t="s">
        <v>129</v>
      </c>
      <c r="C16" s="52"/>
      <c r="D16" s="52"/>
      <c r="E16" s="49" t="n">
        <v>25053390.57</v>
      </c>
      <c r="F16" s="49" t="n">
        <v>2364.2</v>
      </c>
      <c r="G16" s="49" t="n">
        <v>467526.23</v>
      </c>
      <c r="H16" s="49" t="s">
        <v>65</v>
      </c>
      <c r="I16" s="49" t="n">
        <v>200900</v>
      </c>
      <c r="J16" s="49" t="n">
        <v>19200179</v>
      </c>
      <c r="K16" s="49" t="n">
        <v>25216813.3</v>
      </c>
      <c r="L16" s="49" t="n">
        <v>2485570</v>
      </c>
      <c r="M16" s="49" t="n">
        <v>2109680.44</v>
      </c>
      <c r="N16" s="52"/>
      <c r="O16" s="47" t="s">
        <v>130</v>
      </c>
    </row>
    <row r="17" customFormat="false" ht="18" hidden="false" customHeight="true" outlineLevel="0" collapsed="false">
      <c r="A17" s="52"/>
      <c r="B17" s="52" t="s">
        <v>131</v>
      </c>
      <c r="C17" s="52"/>
      <c r="D17" s="52"/>
      <c r="E17" s="49" t="n">
        <v>1570034.39</v>
      </c>
      <c r="F17" s="49" t="n">
        <v>322421</v>
      </c>
      <c r="G17" s="49" t="n">
        <v>212388.91</v>
      </c>
      <c r="H17" s="49" t="s">
        <v>65</v>
      </c>
      <c r="I17" s="49" t="n">
        <v>48300</v>
      </c>
      <c r="J17" s="49" t="n">
        <v>10579585</v>
      </c>
      <c r="K17" s="49" t="n">
        <v>20982571.47</v>
      </c>
      <c r="L17" s="49" t="n">
        <v>3271334.6</v>
      </c>
      <c r="M17" s="49" t="n">
        <v>837756</v>
      </c>
      <c r="N17" s="52"/>
      <c r="O17" s="47" t="s">
        <v>132</v>
      </c>
    </row>
    <row r="18" customFormat="false" ht="18" hidden="false" customHeight="true" outlineLevel="0" collapsed="false">
      <c r="A18" s="52"/>
      <c r="B18" s="52" t="s">
        <v>133</v>
      </c>
      <c r="C18" s="52"/>
      <c r="D18" s="52"/>
      <c r="E18" s="49" t="n">
        <v>17142552.95</v>
      </c>
      <c r="F18" s="49" t="n">
        <v>228480</v>
      </c>
      <c r="G18" s="49" t="n">
        <v>660952</v>
      </c>
      <c r="H18" s="49" t="s">
        <v>65</v>
      </c>
      <c r="I18" s="49" t="n">
        <v>22280</v>
      </c>
      <c r="J18" s="49" t="n">
        <v>6252416</v>
      </c>
      <c r="K18" s="49" t="n">
        <v>15537088</v>
      </c>
      <c r="L18" s="49" t="n">
        <v>2358301</v>
      </c>
      <c r="M18" s="49" t="n">
        <v>757988</v>
      </c>
      <c r="N18" s="52"/>
      <c r="O18" s="47" t="s">
        <v>134</v>
      </c>
    </row>
    <row r="19" customFormat="false" ht="18" hidden="false" customHeight="true" outlineLevel="0" collapsed="false">
      <c r="A19" s="52"/>
      <c r="B19" s="52" t="s">
        <v>135</v>
      </c>
      <c r="C19" s="52"/>
      <c r="D19" s="52"/>
      <c r="E19" s="49" t="n">
        <v>15873589.58</v>
      </c>
      <c r="F19" s="49" t="n">
        <v>3637.2</v>
      </c>
      <c r="G19" s="49" t="n">
        <v>312707</v>
      </c>
      <c r="H19" s="49" t="s">
        <v>65</v>
      </c>
      <c r="I19" s="49" t="n">
        <v>101371</v>
      </c>
      <c r="J19" s="49" t="n">
        <v>6614057</v>
      </c>
      <c r="K19" s="49" t="n">
        <v>14695991.69</v>
      </c>
      <c r="L19" s="49" t="n">
        <v>2957310</v>
      </c>
      <c r="M19" s="49" t="n">
        <v>632633.04</v>
      </c>
      <c r="N19" s="52"/>
      <c r="O19" s="47" t="s">
        <v>136</v>
      </c>
    </row>
    <row r="20" customFormat="false" ht="18" hidden="false" customHeight="true" outlineLevel="0" collapsed="false">
      <c r="A20" s="52"/>
      <c r="B20" s="52" t="s">
        <v>137</v>
      </c>
      <c r="C20" s="52"/>
      <c r="D20" s="52"/>
      <c r="E20" s="49" t="n">
        <v>21142009.2</v>
      </c>
      <c r="F20" s="49" t="n">
        <v>190678</v>
      </c>
      <c r="G20" s="49" t="n">
        <v>233893.97</v>
      </c>
      <c r="H20" s="49" t="n">
        <v>2005201</v>
      </c>
      <c r="I20" s="49" t="n">
        <v>53700</v>
      </c>
      <c r="J20" s="49" t="n">
        <v>13809301.7</v>
      </c>
      <c r="K20" s="49" t="n">
        <v>23193859.97</v>
      </c>
      <c r="L20" s="49" t="n">
        <v>3541409.91</v>
      </c>
      <c r="M20" s="49" t="n">
        <v>2001880</v>
      </c>
      <c r="N20" s="52"/>
      <c r="O20" s="47" t="s">
        <v>138</v>
      </c>
    </row>
    <row r="21" customFormat="false" ht="18" hidden="false" customHeight="true" outlineLevel="0" collapsed="false">
      <c r="A21" s="52"/>
      <c r="B21" s="52" t="s">
        <v>139</v>
      </c>
      <c r="C21" s="52"/>
      <c r="D21" s="52"/>
      <c r="E21" s="49" t="n">
        <v>21797720.74</v>
      </c>
      <c r="F21" s="49" t="n">
        <v>231575.8</v>
      </c>
      <c r="G21" s="49" t="n">
        <v>414926.31</v>
      </c>
      <c r="H21" s="49" t="s">
        <v>65</v>
      </c>
      <c r="I21" s="49" t="n">
        <v>50950</v>
      </c>
      <c r="J21" s="49" t="n">
        <v>12454326</v>
      </c>
      <c r="K21" s="49" t="n">
        <v>14721150.85</v>
      </c>
      <c r="L21" s="49" t="n">
        <v>7599584.36</v>
      </c>
      <c r="M21" s="49" t="n">
        <v>1695386</v>
      </c>
      <c r="N21" s="52"/>
      <c r="O21" s="47" t="s">
        <v>140</v>
      </c>
    </row>
    <row r="22" customFormat="false" ht="2.25" hidden="false" customHeight="true" outlineLevel="0" collapsed="false">
      <c r="A22" s="52"/>
      <c r="B22" s="52"/>
      <c r="C22" s="52"/>
      <c r="D22" s="52"/>
      <c r="E22" s="49"/>
      <c r="F22" s="49"/>
      <c r="G22" s="49"/>
      <c r="H22" s="49" t="s">
        <v>65</v>
      </c>
      <c r="I22" s="49"/>
      <c r="J22" s="49"/>
      <c r="K22" s="49"/>
      <c r="L22" s="49"/>
      <c r="M22" s="49"/>
      <c r="N22" s="52"/>
      <c r="O22" s="52"/>
    </row>
    <row r="23" customFormat="false" ht="18" hidden="false" customHeight="true" outlineLevel="0" collapsed="false">
      <c r="A23" s="44" t="s">
        <v>141</v>
      </c>
      <c r="B23" s="81"/>
      <c r="C23" s="81"/>
      <c r="D23" s="81"/>
      <c r="E23" s="40" t="n">
        <f aca="false">SUM(E24:E31,'T-16.3 (4)'!E13:E16)</f>
        <v>128347120.3</v>
      </c>
      <c r="F23" s="40" t="n">
        <f aca="false">SUM(F24:F31,'T-16.3 (4)'!F13:F16)</f>
        <v>1350297.4</v>
      </c>
      <c r="G23" s="40" t="n">
        <f aca="false">SUM(G24:G31,'T-16.3 (4)'!G13:G16)</f>
        <v>3517301.6</v>
      </c>
      <c r="H23" s="49" t="s">
        <v>65</v>
      </c>
      <c r="I23" s="40" t="n">
        <f aca="false">SUM(I24:I31,'T-16.3 (4)'!I13:I16)</f>
        <v>2424343</v>
      </c>
      <c r="J23" s="40" t="n">
        <f aca="false">SUM(J24:J31,'T-16.3 (4)'!J13:J16)</f>
        <v>102518771.75</v>
      </c>
      <c r="K23" s="40" t="n">
        <f aca="false">SUM(K24:K31,'T-16.3 (4)'!K13:K16)</f>
        <v>143206525.81</v>
      </c>
      <c r="L23" s="40" t="n">
        <f aca="false">SUM(L24:L31,'T-16.3 (4)'!L13:L16)</f>
        <v>30377657.17</v>
      </c>
      <c r="M23" s="40" t="n">
        <f aca="false">SUM(M24:M31,'T-16.3 (4)'!M13:M16)</f>
        <v>14692935.46</v>
      </c>
      <c r="N23" s="45" t="s">
        <v>142</v>
      </c>
      <c r="O23" s="81"/>
    </row>
    <row r="24" customFormat="false" ht="18" hidden="false" customHeight="true" outlineLevel="0" collapsed="false">
      <c r="A24" s="52"/>
      <c r="B24" s="52" t="s">
        <v>73</v>
      </c>
      <c r="C24" s="52"/>
      <c r="D24" s="52"/>
      <c r="E24" s="49" t="n">
        <v>14460784.6</v>
      </c>
      <c r="F24" s="51" t="n">
        <v>3343.8</v>
      </c>
      <c r="G24" s="82" t="n">
        <v>223164.67</v>
      </c>
      <c r="H24" s="49" t="s">
        <v>65</v>
      </c>
      <c r="I24" s="49" t="n">
        <v>13750</v>
      </c>
      <c r="J24" s="51" t="n">
        <v>4484631</v>
      </c>
      <c r="K24" s="49" t="n">
        <v>11409055.51</v>
      </c>
      <c r="L24" s="51" t="n">
        <v>401425</v>
      </c>
      <c r="M24" s="49" t="n">
        <v>315116</v>
      </c>
      <c r="N24" s="52"/>
      <c r="O24" s="47" t="s">
        <v>74</v>
      </c>
    </row>
    <row r="25" customFormat="false" ht="18" hidden="false" customHeight="true" outlineLevel="0" collapsed="false">
      <c r="A25" s="52"/>
      <c r="B25" s="52" t="s">
        <v>143</v>
      </c>
      <c r="C25" s="52"/>
      <c r="D25" s="52"/>
      <c r="E25" s="49" t="n">
        <v>16700252.01</v>
      </c>
      <c r="F25" s="51" t="n">
        <v>210</v>
      </c>
      <c r="G25" s="82" t="n">
        <v>305335.05</v>
      </c>
      <c r="H25" s="49" t="s">
        <v>65</v>
      </c>
      <c r="I25" s="49" t="n">
        <v>332540</v>
      </c>
      <c r="J25" s="51" t="n">
        <v>10022163</v>
      </c>
      <c r="K25" s="49" t="n">
        <v>15389496.04</v>
      </c>
      <c r="L25" s="49" t="n">
        <v>2922122.9</v>
      </c>
      <c r="M25" s="49" t="n">
        <v>778180</v>
      </c>
      <c r="N25" s="52"/>
      <c r="O25" s="47" t="s">
        <v>144</v>
      </c>
    </row>
    <row r="26" customFormat="false" ht="18" hidden="false" customHeight="true" outlineLevel="0" collapsed="false">
      <c r="A26" s="52"/>
      <c r="B26" s="52" t="s">
        <v>145</v>
      </c>
      <c r="C26" s="52"/>
      <c r="D26" s="52"/>
      <c r="E26" s="49" t="n">
        <v>62073.11</v>
      </c>
      <c r="F26" s="51" t="n">
        <v>3065.2</v>
      </c>
      <c r="G26" s="82" t="n">
        <v>237134.5</v>
      </c>
      <c r="H26" s="49" t="s">
        <v>65</v>
      </c>
      <c r="I26" s="49" t="n">
        <v>567000</v>
      </c>
      <c r="J26" s="51" t="n">
        <v>3451861</v>
      </c>
      <c r="K26" s="49" t="n">
        <v>5675915.75</v>
      </c>
      <c r="L26" s="51" t="n">
        <v>610122</v>
      </c>
      <c r="M26" s="49" t="n">
        <v>316408</v>
      </c>
      <c r="N26" s="52"/>
      <c r="O26" s="47" t="s">
        <v>146</v>
      </c>
    </row>
    <row r="27" customFormat="false" ht="18" hidden="false" customHeight="true" outlineLevel="0" collapsed="false">
      <c r="A27" s="52"/>
      <c r="B27" s="52" t="s">
        <v>147</v>
      </c>
      <c r="C27" s="52"/>
      <c r="D27" s="52"/>
      <c r="E27" s="49" t="n">
        <v>71146.6</v>
      </c>
      <c r="F27" s="51" t="n">
        <v>4390</v>
      </c>
      <c r="G27" s="82" t="n">
        <v>250971.14</v>
      </c>
      <c r="H27" s="49" t="s">
        <v>65</v>
      </c>
      <c r="I27" s="49" t="n">
        <v>179060</v>
      </c>
      <c r="J27" s="49" t="n">
        <v>4201795</v>
      </c>
      <c r="K27" s="49" t="n">
        <v>8062345.64</v>
      </c>
      <c r="L27" s="51" t="n">
        <v>1136260</v>
      </c>
      <c r="M27" s="49" t="n">
        <v>804491.5</v>
      </c>
      <c r="N27" s="52"/>
      <c r="O27" s="47" t="s">
        <v>148</v>
      </c>
    </row>
    <row r="28" customFormat="false" ht="18" hidden="false" customHeight="true" outlineLevel="0" collapsed="false">
      <c r="A28" s="52"/>
      <c r="B28" s="52" t="s">
        <v>149</v>
      </c>
      <c r="C28" s="52"/>
      <c r="D28" s="52"/>
      <c r="E28" s="49" t="n">
        <v>17664567</v>
      </c>
      <c r="F28" s="49" t="n">
        <v>0</v>
      </c>
      <c r="G28" s="82" t="n">
        <v>246921.91</v>
      </c>
      <c r="H28" s="49" t="s">
        <v>65</v>
      </c>
      <c r="I28" s="49" t="n">
        <v>25800</v>
      </c>
      <c r="J28" s="51" t="n">
        <v>8970295</v>
      </c>
      <c r="K28" s="49" t="n">
        <v>15690464.28</v>
      </c>
      <c r="L28" s="51" t="n">
        <v>6212740.86</v>
      </c>
      <c r="M28" s="49" t="n">
        <v>1103150</v>
      </c>
      <c r="N28" s="52"/>
      <c r="O28" s="47" t="s">
        <v>150</v>
      </c>
    </row>
    <row r="29" customFormat="false" ht="18" hidden="false" customHeight="true" outlineLevel="0" collapsed="false">
      <c r="A29" s="52"/>
      <c r="B29" s="52" t="s">
        <v>151</v>
      </c>
      <c r="C29" s="52"/>
      <c r="D29" s="52"/>
      <c r="E29" s="49" t="n">
        <v>18534605.04</v>
      </c>
      <c r="F29" s="51" t="n">
        <v>96032.4</v>
      </c>
      <c r="G29" s="82" t="n">
        <v>262427.39</v>
      </c>
      <c r="H29" s="49" t="s">
        <v>65</v>
      </c>
      <c r="I29" s="49" t="n">
        <v>121040</v>
      </c>
      <c r="J29" s="51" t="n">
        <v>10172532.67</v>
      </c>
      <c r="K29" s="49" t="n">
        <v>18022096.57</v>
      </c>
      <c r="L29" s="51" t="n">
        <v>2197704</v>
      </c>
      <c r="M29" s="49" t="n">
        <v>1002505.5</v>
      </c>
      <c r="N29" s="52"/>
      <c r="O29" s="47" t="s">
        <v>152</v>
      </c>
    </row>
    <row r="30" customFormat="false" ht="18" hidden="false" customHeight="true" outlineLevel="0" collapsed="false">
      <c r="A30" s="52"/>
      <c r="B30" s="52" t="s">
        <v>153</v>
      </c>
      <c r="C30" s="52"/>
      <c r="D30" s="52"/>
      <c r="E30" s="49" t="n">
        <v>304970.25</v>
      </c>
      <c r="F30" s="51" t="n">
        <v>180067</v>
      </c>
      <c r="G30" s="82" t="n">
        <v>235870.25</v>
      </c>
      <c r="H30" s="49" t="s">
        <v>65</v>
      </c>
      <c r="I30" s="49" t="n">
        <v>156550</v>
      </c>
      <c r="J30" s="51" t="n">
        <v>5347644.47</v>
      </c>
      <c r="K30" s="49" t="n">
        <v>8951231.91</v>
      </c>
      <c r="L30" s="51" t="n">
        <v>2496011.9</v>
      </c>
      <c r="M30" s="49" t="n">
        <v>489898.48</v>
      </c>
      <c r="N30" s="52"/>
      <c r="O30" s="47" t="s">
        <v>154</v>
      </c>
    </row>
    <row r="31" customFormat="false" ht="18" hidden="false" customHeight="true" outlineLevel="0" collapsed="false">
      <c r="A31" s="52"/>
      <c r="B31" s="52" t="s">
        <v>155</v>
      </c>
      <c r="C31" s="52"/>
      <c r="D31" s="52"/>
      <c r="E31" s="49" t="n">
        <v>13543363.77</v>
      </c>
      <c r="F31" s="51" t="n">
        <v>263814.4</v>
      </c>
      <c r="G31" s="82" t="n">
        <v>567303.23</v>
      </c>
      <c r="H31" s="49" t="s">
        <v>65</v>
      </c>
      <c r="I31" s="49" t="n">
        <v>46550</v>
      </c>
      <c r="J31" s="51" t="n">
        <v>7210625</v>
      </c>
      <c r="K31" s="49" t="n">
        <v>14559884.49</v>
      </c>
      <c r="L31" s="51" t="n">
        <v>2763773.68</v>
      </c>
      <c r="M31" s="49" t="n">
        <v>418022</v>
      </c>
      <c r="N31" s="52"/>
      <c r="O31" s="47" t="s">
        <v>156</v>
      </c>
    </row>
    <row r="32" customFormat="false" ht="18.75" hidden="false" customHeight="false" outlineLevel="0" collapsed="false">
      <c r="A32" s="75"/>
      <c r="B32" s="75"/>
    </row>
    <row r="33" customFormat="false" ht="18.75" hidden="false" customHeight="false" outlineLevel="0" collapsed="false">
      <c r="A33" s="75"/>
      <c r="B33" s="75"/>
    </row>
    <row r="34" customFormat="false" ht="18.75" hidden="false" customHeight="false" outlineLevel="0" collapsed="false">
      <c r="A34" s="75"/>
      <c r="B34" s="75"/>
    </row>
  </sheetData>
  <mergeCells count="10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</mergeCells>
  <printOptions headings="false" gridLines="false" gridLinesSet="true" horizontalCentered="false" verticalCentered="false"/>
  <pageMargins left="0.551388888888889" right="0.270833333333333" top="0.59375" bottom="0.9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5.42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1" width="11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12.85"/>
    <col collapsed="false" customWidth="true" hidden="false" outlineLevel="0" max="11" min="11" style="1" width="13.42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0.71"/>
    <col collapsed="false" customWidth="true" hidden="false" outlineLevel="0" max="15" min="15" style="1" width="15.71"/>
    <col collapsed="false" customWidth="true" hidden="false" outlineLevel="0" max="16" min="16" style="1" width="2.28"/>
    <col collapsed="false" customWidth="true" hidden="false" outlineLevel="0" max="17" min="17" style="1" width="4.28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75</v>
      </c>
    </row>
    <row r="2" s="5" customFormat="true" ht="18.75" hidden="false" customHeight="false" outlineLevel="0" collapsed="false">
      <c r="B2" s="2" t="s">
        <v>2</v>
      </c>
      <c r="C2" s="4" t="n">
        <v>16.3</v>
      </c>
      <c r="D2" s="6" t="s">
        <v>3</v>
      </c>
    </row>
    <row r="3" s="5" customFormat="true" ht="18.75" hidden="false" customHeight="false" outlineLevel="0" collapsed="false">
      <c r="B3" s="2"/>
      <c r="C3" s="4"/>
      <c r="D3" s="6" t="s">
        <v>76</v>
      </c>
    </row>
    <row r="4" s="5" customFormat="true" ht="15" hidden="false" customHeight="true" outlineLevel="0" collapsed="false">
      <c r="B4" s="2"/>
      <c r="C4" s="4"/>
      <c r="D4" s="6"/>
      <c r="O4" s="7" t="s">
        <v>5</v>
      </c>
    </row>
    <row r="5" customFormat="false" ht="3" hidden="false" customHeight="true" outlineLevel="0" collapsed="false"/>
    <row r="6" s="15" customFormat="true" ht="21.75" hidden="false" customHeight="fals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83" t="s">
        <v>7</v>
      </c>
      <c r="L6" s="83"/>
      <c r="M6" s="83"/>
      <c r="N6" s="13" t="s">
        <v>8</v>
      </c>
      <c r="O6" s="14"/>
    </row>
    <row r="7" s="15" customFormat="true" ht="21.75" hidden="false" customHeight="false" outlineLevel="0" collapsed="false">
      <c r="A7" s="16"/>
      <c r="B7" s="16"/>
      <c r="C7" s="16"/>
      <c r="D7" s="17"/>
      <c r="E7" s="18" t="s">
        <v>9</v>
      </c>
      <c r="F7" s="18"/>
      <c r="G7" s="18"/>
      <c r="H7" s="18"/>
      <c r="I7" s="18"/>
      <c r="J7" s="18"/>
      <c r="K7" s="19" t="s">
        <v>10</v>
      </c>
      <c r="L7" s="19"/>
      <c r="M7" s="19"/>
      <c r="N7" s="20"/>
      <c r="O7" s="21"/>
    </row>
    <row r="8" s="15" customFormat="true" ht="18.75" hidden="false" customHeight="false" outlineLevel="0" collapsed="false">
      <c r="A8" s="55" t="s">
        <v>77</v>
      </c>
      <c r="B8" s="55"/>
      <c r="C8" s="55"/>
      <c r="D8" s="55"/>
      <c r="E8" s="23"/>
      <c r="F8" s="24" t="s">
        <v>12</v>
      </c>
      <c r="G8" s="23"/>
      <c r="H8" s="23"/>
      <c r="J8" s="25"/>
      <c r="K8" s="25"/>
      <c r="L8" s="26" t="s">
        <v>7</v>
      </c>
      <c r="M8" s="26" t="s">
        <v>7</v>
      </c>
      <c r="N8" s="27" t="s">
        <v>13</v>
      </c>
      <c r="O8" s="27"/>
      <c r="P8" s="28"/>
    </row>
    <row r="9" s="15" customFormat="true" ht="18.75" hidden="false" customHeight="false" outlineLevel="0" collapsed="false">
      <c r="A9" s="55" t="s">
        <v>14</v>
      </c>
      <c r="B9" s="55"/>
      <c r="C9" s="55"/>
      <c r="D9" s="55"/>
      <c r="E9" s="24" t="s">
        <v>15</v>
      </c>
      <c r="F9" s="24" t="s">
        <v>16</v>
      </c>
      <c r="G9" s="24" t="s">
        <v>17</v>
      </c>
      <c r="H9" s="24" t="s">
        <v>18</v>
      </c>
      <c r="I9" s="24" t="s">
        <v>19</v>
      </c>
      <c r="J9" s="26" t="s">
        <v>20</v>
      </c>
      <c r="K9" s="26" t="s">
        <v>21</v>
      </c>
      <c r="L9" s="26" t="s">
        <v>22</v>
      </c>
      <c r="M9" s="26" t="s">
        <v>23</v>
      </c>
      <c r="N9" s="27" t="s">
        <v>24</v>
      </c>
      <c r="O9" s="27"/>
      <c r="P9" s="28"/>
    </row>
    <row r="10" s="15" customFormat="true" ht="21.75" hidden="false" customHeight="false" outlineLevel="0" collapsed="false">
      <c r="A10" s="16"/>
      <c r="B10" s="16"/>
      <c r="C10" s="16"/>
      <c r="D10" s="17"/>
      <c r="E10" s="23" t="s">
        <v>25</v>
      </c>
      <c r="F10" s="23" t="s">
        <v>26</v>
      </c>
      <c r="G10" s="23" t="s">
        <v>27</v>
      </c>
      <c r="H10" s="23" t="s">
        <v>28</v>
      </c>
      <c r="I10" s="23" t="s">
        <v>29</v>
      </c>
      <c r="J10" s="25" t="s">
        <v>30</v>
      </c>
      <c r="K10" s="25" t="s">
        <v>31</v>
      </c>
      <c r="L10" s="25" t="s">
        <v>32</v>
      </c>
      <c r="M10" s="25" t="s">
        <v>33</v>
      </c>
      <c r="N10" s="27" t="s">
        <v>34</v>
      </c>
      <c r="O10" s="27"/>
      <c r="P10" s="28"/>
    </row>
    <row r="11" s="15" customFormat="true" ht="21.75" hidden="false" customHeight="false" outlineLevel="0" collapsed="false">
      <c r="A11" s="29"/>
      <c r="B11" s="29"/>
      <c r="C11" s="29"/>
      <c r="D11" s="30"/>
      <c r="E11" s="19" t="s">
        <v>35</v>
      </c>
      <c r="F11" s="31"/>
      <c r="G11" s="19"/>
      <c r="H11" s="19" t="s">
        <v>36</v>
      </c>
      <c r="I11" s="19"/>
      <c r="J11" s="19"/>
      <c r="K11" s="19" t="s">
        <v>10</v>
      </c>
      <c r="L11" s="32" t="s">
        <v>37</v>
      </c>
      <c r="M11" s="19" t="s">
        <v>38</v>
      </c>
      <c r="N11" s="33"/>
      <c r="O11" s="34"/>
    </row>
    <row r="12" customFormat="false" ht="3" hidden="false" customHeight="true" outlineLevel="0" collapsed="false">
      <c r="A12" s="84" t="s">
        <v>8</v>
      </c>
      <c r="B12" s="84"/>
      <c r="C12" s="84"/>
      <c r="D12" s="84"/>
      <c r="E12" s="85"/>
      <c r="F12" s="85"/>
      <c r="G12" s="85"/>
      <c r="H12" s="85"/>
      <c r="I12" s="85"/>
      <c r="J12" s="85"/>
      <c r="K12" s="85"/>
      <c r="L12" s="85"/>
      <c r="M12" s="85"/>
      <c r="N12" s="37"/>
      <c r="O12" s="38"/>
    </row>
    <row r="13" s="42" customFormat="true" ht="18.75" hidden="false" customHeight="false" outlineLevel="0" collapsed="false">
      <c r="A13" s="52"/>
      <c r="B13" s="52" t="s">
        <v>157</v>
      </c>
      <c r="C13" s="52"/>
      <c r="D13" s="52"/>
      <c r="E13" s="49" t="n">
        <v>19884823.6</v>
      </c>
      <c r="F13" s="51" t="n">
        <v>653984.2</v>
      </c>
      <c r="G13" s="82" t="n">
        <v>400572.85</v>
      </c>
      <c r="H13" s="49" t="s">
        <v>158</v>
      </c>
      <c r="I13" s="49" t="n">
        <v>99500</v>
      </c>
      <c r="J13" s="86" t="n">
        <v>12054245.46</v>
      </c>
      <c r="K13" s="49" t="n">
        <v>15668943.35</v>
      </c>
      <c r="L13" s="51" t="n">
        <v>3692110.98</v>
      </c>
      <c r="M13" s="49" t="n">
        <v>1079822</v>
      </c>
      <c r="N13" s="45" t="s">
        <v>124</v>
      </c>
      <c r="O13" s="47" t="s">
        <v>159</v>
      </c>
    </row>
    <row r="14" customFormat="false" ht="18.75" hidden="false" customHeight="false" outlineLevel="0" collapsed="false">
      <c r="A14" s="52"/>
      <c r="B14" s="52" t="s">
        <v>160</v>
      </c>
      <c r="C14" s="52"/>
      <c r="D14" s="52"/>
      <c r="E14" s="49" t="n">
        <v>86842.76</v>
      </c>
      <c r="F14" s="51" t="n">
        <v>45764.6</v>
      </c>
      <c r="G14" s="49" t="n">
        <v>347743.02</v>
      </c>
      <c r="H14" s="49" t="s">
        <v>158</v>
      </c>
      <c r="I14" s="49" t="n">
        <v>121313</v>
      </c>
      <c r="J14" s="86" t="n">
        <v>26577257.37</v>
      </c>
      <c r="K14" s="49" t="n">
        <v>9806502.09</v>
      </c>
      <c r="L14" s="51" t="n">
        <v>3415435.85</v>
      </c>
      <c r="M14" s="49" t="n">
        <v>6147359.2</v>
      </c>
      <c r="N14" s="52"/>
      <c r="O14" s="47" t="s">
        <v>161</v>
      </c>
    </row>
    <row r="15" customFormat="false" ht="18.75" hidden="false" customHeight="false" outlineLevel="0" collapsed="false">
      <c r="A15" s="52"/>
      <c r="B15" s="52" t="s">
        <v>162</v>
      </c>
      <c r="C15" s="52"/>
      <c r="D15" s="52"/>
      <c r="E15" s="49" t="n">
        <v>13338552.8</v>
      </c>
      <c r="F15" s="51" t="n">
        <v>22626.8</v>
      </c>
      <c r="G15" s="49" t="n">
        <v>262460.17</v>
      </c>
      <c r="H15" s="49" t="s">
        <v>158</v>
      </c>
      <c r="I15" s="49" t="n">
        <v>179240</v>
      </c>
      <c r="J15" s="86" t="n">
        <v>4739966.78</v>
      </c>
      <c r="K15" s="49" t="n">
        <v>10090561.49</v>
      </c>
      <c r="L15" s="51" t="n">
        <v>2890150</v>
      </c>
      <c r="M15" s="49" t="n">
        <v>900134.8</v>
      </c>
      <c r="N15" s="52"/>
      <c r="O15" s="47" t="s">
        <v>163</v>
      </c>
    </row>
    <row r="16" customFormat="false" ht="18.75" hidden="false" customHeight="false" outlineLevel="0" collapsed="false">
      <c r="A16" s="52"/>
      <c r="B16" s="52" t="s">
        <v>164</v>
      </c>
      <c r="C16" s="52"/>
      <c r="D16" s="52"/>
      <c r="E16" s="49" t="n">
        <v>13695138.76</v>
      </c>
      <c r="F16" s="51" t="n">
        <v>76999</v>
      </c>
      <c r="G16" s="49" t="n">
        <v>177397.42</v>
      </c>
      <c r="H16" s="49" t="s">
        <v>158</v>
      </c>
      <c r="I16" s="49" t="n">
        <v>582000</v>
      </c>
      <c r="J16" s="49" t="n">
        <v>5285755</v>
      </c>
      <c r="K16" s="49" t="n">
        <v>9880028.69</v>
      </c>
      <c r="L16" s="49" t="n">
        <v>1639800</v>
      </c>
      <c r="M16" s="49" t="n">
        <v>1337847.98</v>
      </c>
      <c r="N16" s="52"/>
      <c r="O16" s="47" t="s">
        <v>165</v>
      </c>
    </row>
    <row r="17" customFormat="false" ht="4.5" hidden="false" customHeight="true" outlineLevel="0" collapsed="false">
      <c r="A17" s="52"/>
      <c r="B17" s="52"/>
      <c r="C17" s="52"/>
      <c r="D17" s="52"/>
      <c r="E17" s="87"/>
      <c r="F17" s="87"/>
      <c r="G17" s="88"/>
      <c r="H17" s="87"/>
      <c r="I17" s="87"/>
      <c r="J17" s="87"/>
      <c r="K17" s="87"/>
      <c r="L17" s="87"/>
      <c r="M17" s="87"/>
      <c r="N17" s="52"/>
      <c r="O17" s="52"/>
    </row>
    <row r="18" customFormat="false" ht="18.75" hidden="false" customHeight="true" outlineLevel="0" collapsed="false">
      <c r="A18" s="44" t="s">
        <v>166</v>
      </c>
      <c r="B18" s="81"/>
      <c r="C18" s="81"/>
      <c r="D18" s="81"/>
      <c r="E18" s="40" t="n">
        <f aca="false">SUM(E19:E27)</f>
        <v>54007899.46</v>
      </c>
      <c r="F18" s="40" t="n">
        <f aca="false">SUM(F19:F27)</f>
        <v>1691666.23</v>
      </c>
      <c r="G18" s="40" t="n">
        <f aca="false">SUM(G19:G27)</f>
        <v>2024329.69</v>
      </c>
      <c r="H18" s="40" t="n">
        <f aca="false">SUM(H19:H27)</f>
        <v>954480</v>
      </c>
      <c r="I18" s="40" t="n">
        <f aca="false">SUM(I19:I27)</f>
        <v>787892</v>
      </c>
      <c r="J18" s="40" t="n">
        <f aca="false">SUM(J19:J27)</f>
        <v>45542100</v>
      </c>
      <c r="K18" s="40" t="n">
        <f aca="false">SUM(K19:K27)</f>
        <v>105834903.74</v>
      </c>
      <c r="L18" s="40" t="n">
        <f aca="false">SUM(L19:L27)</f>
        <v>37241296.88</v>
      </c>
      <c r="M18" s="40" t="n">
        <f aca="false">SUM(M19:M27)</f>
        <v>5440220.22</v>
      </c>
      <c r="N18" s="61" t="s">
        <v>167</v>
      </c>
      <c r="O18" s="81"/>
    </row>
    <row r="19" customFormat="false" ht="18.75" hidden="false" customHeight="false" outlineLevel="0" collapsed="false">
      <c r="A19" s="52"/>
      <c r="B19" s="52" t="s">
        <v>168</v>
      </c>
      <c r="C19" s="52"/>
      <c r="D19" s="52"/>
      <c r="E19" s="49" t="n">
        <v>405542.47</v>
      </c>
      <c r="F19" s="51" t="n">
        <v>385261</v>
      </c>
      <c r="G19" s="49" t="n">
        <v>456761.76</v>
      </c>
      <c r="H19" s="49" t="s">
        <v>158</v>
      </c>
      <c r="I19" s="49" t="n">
        <v>56400</v>
      </c>
      <c r="J19" s="49" t="n">
        <v>4800723</v>
      </c>
      <c r="K19" s="49" t="n">
        <v>10513298.3</v>
      </c>
      <c r="L19" s="49" t="n">
        <v>5431688.7</v>
      </c>
      <c r="M19" s="49" t="n">
        <v>404001</v>
      </c>
      <c r="N19" s="52"/>
      <c r="O19" s="47" t="s">
        <v>169</v>
      </c>
    </row>
    <row r="20" customFormat="false" ht="18.75" hidden="false" customHeight="false" outlineLevel="0" collapsed="false">
      <c r="A20" s="52"/>
      <c r="B20" s="52" t="s">
        <v>170</v>
      </c>
      <c r="C20" s="52"/>
      <c r="D20" s="52"/>
      <c r="E20" s="49" t="n">
        <v>12918778.82</v>
      </c>
      <c r="F20" s="51" t="n">
        <v>111494</v>
      </c>
      <c r="G20" s="49" t="n">
        <v>237643.49</v>
      </c>
      <c r="H20" s="49" t="s">
        <v>158</v>
      </c>
      <c r="I20" s="49" t="n">
        <v>37800</v>
      </c>
      <c r="J20" s="49" t="n">
        <v>3233820</v>
      </c>
      <c r="K20" s="49" t="n">
        <v>7054692.04</v>
      </c>
      <c r="L20" s="49" t="n">
        <v>955910</v>
      </c>
      <c r="M20" s="49" t="n">
        <v>390895.42</v>
      </c>
      <c r="N20" s="52"/>
      <c r="O20" s="47" t="s">
        <v>171</v>
      </c>
    </row>
    <row r="21" customFormat="false" ht="18.75" hidden="false" customHeight="false" outlineLevel="0" collapsed="false">
      <c r="A21" s="52"/>
      <c r="B21" s="52" t="s">
        <v>172</v>
      </c>
      <c r="C21" s="52"/>
      <c r="D21" s="52"/>
      <c r="E21" s="49" t="n">
        <v>412940</v>
      </c>
      <c r="F21" s="51" t="n">
        <v>278554</v>
      </c>
      <c r="G21" s="49" t="n">
        <v>195554</v>
      </c>
      <c r="H21" s="51" t="n">
        <v>954480</v>
      </c>
      <c r="I21" s="49" t="n">
        <v>289770</v>
      </c>
      <c r="J21" s="49" t="n">
        <v>9206467</v>
      </c>
      <c r="K21" s="49" t="n">
        <v>17327038</v>
      </c>
      <c r="L21" s="49" t="n">
        <v>2308289</v>
      </c>
      <c r="M21" s="49" t="n">
        <v>167263</v>
      </c>
      <c r="N21" s="52"/>
      <c r="O21" s="47" t="s">
        <v>173</v>
      </c>
    </row>
    <row r="22" customFormat="false" ht="18.75" hidden="false" customHeight="false" outlineLevel="0" collapsed="false">
      <c r="A22" s="89"/>
      <c r="B22" s="52" t="s">
        <v>174</v>
      </c>
      <c r="C22" s="52"/>
      <c r="D22" s="52"/>
      <c r="E22" s="49" t="n">
        <v>10614987.38</v>
      </c>
      <c r="F22" s="51" t="n">
        <v>187693.83</v>
      </c>
      <c r="G22" s="49" t="n">
        <v>247672.59</v>
      </c>
      <c r="H22" s="49" t="s">
        <v>158</v>
      </c>
      <c r="I22" s="49" t="s">
        <v>158</v>
      </c>
      <c r="J22" s="49" t="s">
        <v>158</v>
      </c>
      <c r="K22" s="49" t="n">
        <v>10585574.4</v>
      </c>
      <c r="L22" s="49" t="n">
        <v>15928744.14</v>
      </c>
      <c r="M22" s="49" t="n">
        <v>806973</v>
      </c>
      <c r="N22" s="47" t="s">
        <v>142</v>
      </c>
      <c r="O22" s="47" t="s">
        <v>175</v>
      </c>
    </row>
    <row r="23" customFormat="false" ht="18.75" hidden="false" customHeight="false" outlineLevel="0" collapsed="false">
      <c r="A23" s="52"/>
      <c r="B23" s="52" t="s">
        <v>176</v>
      </c>
      <c r="C23" s="52"/>
      <c r="D23" s="52"/>
      <c r="E23" s="49" t="n">
        <v>13288798.39</v>
      </c>
      <c r="F23" s="51" t="n">
        <v>150034</v>
      </c>
      <c r="G23" s="49" t="n">
        <v>170070.38</v>
      </c>
      <c r="H23" s="49" t="s">
        <v>158</v>
      </c>
      <c r="I23" s="49" t="n">
        <v>215100</v>
      </c>
      <c r="J23" s="49" t="n">
        <v>7813063</v>
      </c>
      <c r="K23" s="49" t="n">
        <v>14850783.56</v>
      </c>
      <c r="L23" s="49" t="n">
        <v>2399758</v>
      </c>
      <c r="M23" s="49" t="n">
        <v>710978</v>
      </c>
      <c r="N23" s="52"/>
      <c r="O23" s="47" t="s">
        <v>177</v>
      </c>
    </row>
    <row r="24" customFormat="false" ht="18.75" hidden="false" customHeight="false" outlineLevel="0" collapsed="false">
      <c r="A24" s="52"/>
      <c r="B24" s="52" t="s">
        <v>178</v>
      </c>
      <c r="C24" s="52"/>
      <c r="D24" s="52"/>
      <c r="E24" s="49" t="n">
        <v>31304.06</v>
      </c>
      <c r="F24" s="51" t="n">
        <v>121980.6</v>
      </c>
      <c r="G24" s="49" t="n">
        <v>134024.63</v>
      </c>
      <c r="H24" s="49" t="s">
        <v>158</v>
      </c>
      <c r="I24" s="49" t="n">
        <v>38050</v>
      </c>
      <c r="J24" s="49" t="n">
        <v>3420630</v>
      </c>
      <c r="K24" s="49" t="n">
        <v>6818604.3</v>
      </c>
      <c r="L24" s="49" t="n">
        <v>1514294</v>
      </c>
      <c r="M24" s="49" t="n">
        <v>313379</v>
      </c>
      <c r="N24" s="52"/>
      <c r="O24" s="47" t="s">
        <v>179</v>
      </c>
    </row>
    <row r="25" customFormat="false" ht="18.75" hidden="false" customHeight="false" outlineLevel="0" collapsed="false">
      <c r="A25" s="52"/>
      <c r="B25" s="52" t="s">
        <v>180</v>
      </c>
      <c r="C25" s="52"/>
      <c r="D25" s="52"/>
      <c r="E25" s="49" t="n">
        <v>46139.04</v>
      </c>
      <c r="F25" s="51" t="n">
        <v>24255.8</v>
      </c>
      <c r="G25" s="49" t="n">
        <v>289815.11</v>
      </c>
      <c r="H25" s="49" t="s">
        <v>158</v>
      </c>
      <c r="I25" s="49" t="n">
        <v>51311</v>
      </c>
      <c r="J25" s="49" t="n">
        <v>3892802</v>
      </c>
      <c r="K25" s="49" t="n">
        <v>9939407.43</v>
      </c>
      <c r="L25" s="49" t="n">
        <v>2744013.04</v>
      </c>
      <c r="M25" s="49" t="n">
        <v>636987</v>
      </c>
      <c r="N25" s="52"/>
      <c r="O25" s="47" t="s">
        <v>181</v>
      </c>
    </row>
    <row r="26" customFormat="false" ht="18.75" hidden="false" customHeight="false" outlineLevel="0" collapsed="false">
      <c r="A26" s="52"/>
      <c r="B26" s="52" t="s">
        <v>182</v>
      </c>
      <c r="C26" s="52"/>
      <c r="D26" s="52"/>
      <c r="E26" s="49" t="n">
        <v>155774.94</v>
      </c>
      <c r="F26" s="51" t="n">
        <v>418743</v>
      </c>
      <c r="G26" s="49" t="n">
        <v>165225.34</v>
      </c>
      <c r="H26" s="49" t="s">
        <v>183</v>
      </c>
      <c r="I26" s="49" t="n">
        <v>99461</v>
      </c>
      <c r="J26" s="49" t="n">
        <v>6785858</v>
      </c>
      <c r="K26" s="49" t="n">
        <v>15865544.61</v>
      </c>
      <c r="L26" s="51" t="n">
        <v>3090300</v>
      </c>
      <c r="M26" s="49" t="n">
        <v>1004942</v>
      </c>
      <c r="N26" s="52"/>
      <c r="O26" s="47" t="s">
        <v>184</v>
      </c>
    </row>
    <row r="27" customFormat="false" ht="18.75" hidden="false" customHeight="false" outlineLevel="0" collapsed="false">
      <c r="A27" s="52"/>
      <c r="B27" s="52" t="s">
        <v>185</v>
      </c>
      <c r="C27" s="52"/>
      <c r="D27" s="52"/>
      <c r="E27" s="49" t="n">
        <v>16133634.36</v>
      </c>
      <c r="F27" s="51" t="n">
        <v>13650</v>
      </c>
      <c r="G27" s="49" t="n">
        <v>127562.39</v>
      </c>
      <c r="H27" s="49" t="s">
        <v>158</v>
      </c>
      <c r="I27" s="49" t="s">
        <v>158</v>
      </c>
      <c r="J27" s="49" t="n">
        <v>6388737</v>
      </c>
      <c r="K27" s="49" t="n">
        <v>12879961.1</v>
      </c>
      <c r="L27" s="49" t="n">
        <v>2868300</v>
      </c>
      <c r="M27" s="49" t="n">
        <v>1004801.8</v>
      </c>
      <c r="N27" s="52"/>
      <c r="O27" s="47" t="s">
        <v>186</v>
      </c>
    </row>
    <row r="28" customFormat="false" ht="7.5" hidden="false" customHeight="true" outlineLevel="0" collapsed="false">
      <c r="A28" s="90"/>
      <c r="B28" s="90"/>
      <c r="C28" s="90"/>
      <c r="D28" s="90"/>
      <c r="E28" s="91"/>
      <c r="F28" s="92"/>
      <c r="G28" s="93"/>
      <c r="H28" s="91"/>
      <c r="I28" s="91"/>
      <c r="J28" s="92"/>
      <c r="K28" s="91"/>
      <c r="L28" s="92"/>
      <c r="M28" s="91"/>
      <c r="N28" s="90"/>
      <c r="O28" s="90"/>
    </row>
    <row r="29" customFormat="false" ht="7.5" hidden="false" customHeight="true" outlineLevel="0" collapsed="false">
      <c r="A29" s="52"/>
      <c r="B29" s="52"/>
      <c r="C29" s="52"/>
      <c r="D29" s="52"/>
      <c r="E29" s="51"/>
      <c r="F29" s="51"/>
      <c r="G29" s="51"/>
      <c r="H29" s="94"/>
      <c r="I29" s="51"/>
      <c r="J29" s="51"/>
      <c r="K29" s="51"/>
      <c r="L29" s="51"/>
      <c r="M29" s="51"/>
      <c r="N29" s="52"/>
      <c r="O29" s="52"/>
    </row>
    <row r="30" customFormat="false" ht="18.75" hidden="false" customHeight="true" outlineLevel="0" collapsed="false">
      <c r="A30" s="52"/>
      <c r="B30" s="95"/>
      <c r="C30" s="95"/>
      <c r="D30" s="96"/>
      <c r="E30" s="51"/>
      <c r="F30" s="51"/>
      <c r="G30" s="51"/>
      <c r="H30" s="94"/>
      <c r="I30" s="51"/>
      <c r="J30" s="51"/>
      <c r="K30" s="51"/>
      <c r="L30" s="51"/>
      <c r="M30" s="51"/>
      <c r="N30" s="52"/>
      <c r="O30" s="52"/>
    </row>
    <row r="31" customFormat="false" ht="18.75" hidden="false" customHeight="false" outlineLevel="0" collapsed="false">
      <c r="A31" s="75"/>
      <c r="B31" s="75"/>
    </row>
    <row r="32" customFormat="false" ht="18.75" hidden="false" customHeight="false" outlineLevel="0" collapsed="false">
      <c r="A32" s="75"/>
      <c r="B32" s="75"/>
    </row>
    <row r="33" customFormat="false" ht="18.75" hidden="false" customHeight="false" outlineLevel="0" collapsed="false">
      <c r="A33" s="75"/>
      <c r="B33" s="75"/>
    </row>
  </sheetData>
  <mergeCells count="11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B30:C30"/>
  </mergeCells>
  <printOptions headings="false" gridLines="false" gridLinesSet="true" horizontalCentered="false" verticalCentered="false"/>
  <pageMargins left="0.551388888888889" right="0.354166666666667" top="0.9895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6.71"/>
    <col collapsed="false" customWidth="true" hidden="false" outlineLevel="0" max="5" min="5" style="1" width="12.71"/>
    <col collapsed="false" customWidth="true" hidden="false" outlineLevel="0" max="6" min="6" style="1" width="11.71"/>
    <col collapsed="false" customWidth="true" hidden="false" outlineLevel="0" max="8" min="7" style="1" width="10.28"/>
    <col collapsed="false" customWidth="true" hidden="false" outlineLevel="0" max="9" min="9" style="1" width="10.99"/>
    <col collapsed="false" customWidth="true" hidden="false" outlineLevel="0" max="10" min="10" style="1" width="12.85"/>
    <col collapsed="false" customWidth="true" hidden="false" outlineLevel="0" max="12" min="11" style="1" width="12.56"/>
    <col collapsed="false" customWidth="true" hidden="false" outlineLevel="0" max="13" min="13" style="1" width="12.14"/>
    <col collapsed="false" customWidth="true" hidden="false" outlineLevel="0" max="14" min="14" style="1" width="0.71"/>
    <col collapsed="false" customWidth="true" hidden="false" outlineLevel="0" max="15" min="15" style="1" width="18.42"/>
    <col collapsed="false" customWidth="true" hidden="false" outlineLevel="0" max="16" min="16" style="1" width="4.71"/>
    <col collapsed="false" customWidth="true" hidden="false" outlineLevel="0" max="17" min="17" style="1" width="2.85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3</v>
      </c>
      <c r="D2" s="6" t="s">
        <v>3</v>
      </c>
    </row>
    <row r="3" s="5" customFormat="true" ht="18.75" hidden="false" customHeight="false" outlineLevel="0" collapsed="false">
      <c r="B3" s="2"/>
      <c r="C3" s="4"/>
      <c r="D3" s="6" t="s">
        <v>76</v>
      </c>
    </row>
    <row r="4" s="5" customFormat="true" ht="15" hidden="false" customHeight="true" outlineLevel="0" collapsed="false">
      <c r="B4" s="2"/>
      <c r="C4" s="4"/>
      <c r="D4" s="6"/>
      <c r="O4" s="7" t="s">
        <v>5</v>
      </c>
    </row>
    <row r="5" customFormat="false" ht="3" hidden="false" customHeight="true" outlineLevel="0" collapsed="false"/>
    <row r="6" s="15" customFormat="true" ht="21.75" hidden="false" customHeight="fals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83" t="s">
        <v>7</v>
      </c>
      <c r="L6" s="83"/>
      <c r="M6" s="83"/>
      <c r="N6" s="13" t="s">
        <v>8</v>
      </c>
      <c r="O6" s="14"/>
    </row>
    <row r="7" s="15" customFormat="true" ht="21.75" hidden="false" customHeight="false" outlineLevel="0" collapsed="false">
      <c r="A7" s="16"/>
      <c r="B7" s="16"/>
      <c r="C7" s="16"/>
      <c r="D7" s="17"/>
      <c r="E7" s="18" t="s">
        <v>9</v>
      </c>
      <c r="F7" s="18"/>
      <c r="G7" s="18"/>
      <c r="H7" s="18"/>
      <c r="I7" s="18"/>
      <c r="J7" s="18"/>
      <c r="K7" s="19" t="s">
        <v>10</v>
      </c>
      <c r="L7" s="19"/>
      <c r="M7" s="19"/>
      <c r="N7" s="20"/>
      <c r="O7" s="21"/>
    </row>
    <row r="8" s="15" customFormat="true" ht="18.75" hidden="false" customHeight="false" outlineLevel="0" collapsed="false">
      <c r="A8" s="55" t="s">
        <v>77</v>
      </c>
      <c r="B8" s="55"/>
      <c r="C8" s="55"/>
      <c r="D8" s="55"/>
      <c r="E8" s="23"/>
      <c r="F8" s="24" t="s">
        <v>12</v>
      </c>
      <c r="G8" s="23"/>
      <c r="H8" s="23"/>
      <c r="J8" s="25"/>
      <c r="K8" s="25"/>
      <c r="L8" s="26" t="s">
        <v>7</v>
      </c>
      <c r="M8" s="26" t="s">
        <v>7</v>
      </c>
      <c r="N8" s="27" t="s">
        <v>13</v>
      </c>
      <c r="O8" s="27"/>
      <c r="P8" s="28"/>
    </row>
    <row r="9" s="15" customFormat="true" ht="18.75" hidden="false" customHeight="false" outlineLevel="0" collapsed="false">
      <c r="A9" s="55" t="s">
        <v>14</v>
      </c>
      <c r="B9" s="55"/>
      <c r="C9" s="55"/>
      <c r="D9" s="55"/>
      <c r="E9" s="24" t="s">
        <v>15</v>
      </c>
      <c r="F9" s="24" t="s">
        <v>16</v>
      </c>
      <c r="G9" s="24" t="s">
        <v>17</v>
      </c>
      <c r="H9" s="24" t="s">
        <v>18</v>
      </c>
      <c r="I9" s="24" t="s">
        <v>19</v>
      </c>
      <c r="J9" s="26" t="s">
        <v>20</v>
      </c>
      <c r="K9" s="26" t="s">
        <v>21</v>
      </c>
      <c r="L9" s="26" t="s">
        <v>22</v>
      </c>
      <c r="M9" s="26" t="s">
        <v>23</v>
      </c>
      <c r="N9" s="27" t="s">
        <v>24</v>
      </c>
      <c r="O9" s="27"/>
      <c r="P9" s="28"/>
    </row>
    <row r="10" s="15" customFormat="true" ht="21.75" hidden="false" customHeight="false" outlineLevel="0" collapsed="false">
      <c r="A10" s="16"/>
      <c r="B10" s="16"/>
      <c r="C10" s="16"/>
      <c r="D10" s="17"/>
      <c r="E10" s="23" t="s">
        <v>25</v>
      </c>
      <c r="F10" s="23" t="s">
        <v>26</v>
      </c>
      <c r="G10" s="23" t="s">
        <v>27</v>
      </c>
      <c r="H10" s="23" t="s">
        <v>28</v>
      </c>
      <c r="I10" s="23" t="s">
        <v>29</v>
      </c>
      <c r="J10" s="25" t="s">
        <v>30</v>
      </c>
      <c r="K10" s="25" t="s">
        <v>31</v>
      </c>
      <c r="L10" s="25" t="s">
        <v>32</v>
      </c>
      <c r="M10" s="25" t="s">
        <v>33</v>
      </c>
      <c r="N10" s="27" t="s">
        <v>34</v>
      </c>
      <c r="O10" s="27"/>
      <c r="P10" s="28"/>
    </row>
    <row r="11" s="15" customFormat="true" ht="21.75" hidden="false" customHeight="false" outlineLevel="0" collapsed="false">
      <c r="A11" s="29"/>
      <c r="B11" s="29"/>
      <c r="C11" s="29"/>
      <c r="D11" s="30"/>
      <c r="E11" s="19" t="s">
        <v>35</v>
      </c>
      <c r="F11" s="31"/>
      <c r="G11" s="19"/>
      <c r="H11" s="19" t="s">
        <v>36</v>
      </c>
      <c r="I11" s="19"/>
      <c r="J11" s="19"/>
      <c r="K11" s="19" t="s">
        <v>10</v>
      </c>
      <c r="L11" s="32" t="s">
        <v>37</v>
      </c>
      <c r="M11" s="19" t="s">
        <v>38</v>
      </c>
      <c r="N11" s="33"/>
      <c r="O11" s="34"/>
    </row>
    <row r="12" customFormat="false" ht="3" hidden="false" customHeight="true" outlineLevel="0" collapsed="false">
      <c r="A12" s="84" t="s">
        <v>8</v>
      </c>
      <c r="B12" s="84"/>
      <c r="C12" s="84"/>
      <c r="D12" s="84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8"/>
    </row>
    <row r="13" s="42" customFormat="true" ht="23.1" hidden="false" customHeight="true" outlineLevel="0" collapsed="false">
      <c r="A13" s="97" t="s">
        <v>187</v>
      </c>
      <c r="B13" s="98"/>
      <c r="C13" s="99"/>
      <c r="D13" s="99"/>
      <c r="E13" s="100" t="n">
        <f aca="false">SUM(E14:E18)</f>
        <v>50221151.62</v>
      </c>
      <c r="F13" s="100" t="n">
        <f aca="false">SUM(F14:F18)</f>
        <v>841037.6</v>
      </c>
      <c r="G13" s="100" t="n">
        <f aca="false">SUM(G14:G18)</f>
        <v>840027.45</v>
      </c>
      <c r="H13" s="101" t="s">
        <v>188</v>
      </c>
      <c r="I13" s="100" t="n">
        <f aca="false">SUM(I14:I18)</f>
        <v>565666</v>
      </c>
      <c r="J13" s="100" t="n">
        <f aca="false">SUM(J14:J18)</f>
        <v>31008119</v>
      </c>
      <c r="K13" s="100" t="n">
        <f aca="false">SUM(K14:K18)</f>
        <v>61661113.11</v>
      </c>
      <c r="L13" s="100" t="n">
        <f aca="false">SUM(L14:L18)</f>
        <v>19161685.81</v>
      </c>
      <c r="M13" s="100" t="n">
        <f aca="false">SUM(M14:M18)</f>
        <v>2531358.96</v>
      </c>
      <c r="N13" s="98" t="s">
        <v>189</v>
      </c>
      <c r="O13" s="98"/>
    </row>
    <row r="14" customFormat="false" ht="23.1" hidden="false" customHeight="true" outlineLevel="0" collapsed="false">
      <c r="A14" s="99"/>
      <c r="B14" s="102" t="s">
        <v>190</v>
      </c>
      <c r="C14" s="99"/>
      <c r="D14" s="99"/>
      <c r="E14" s="103" t="n">
        <v>8981675.1</v>
      </c>
      <c r="F14" s="103" t="n">
        <v>29346</v>
      </c>
      <c r="G14" s="103" t="n">
        <v>136199.7</v>
      </c>
      <c r="H14" s="101" t="s">
        <v>188</v>
      </c>
      <c r="I14" s="103" t="n">
        <v>7500</v>
      </c>
      <c r="J14" s="103" t="n">
        <v>7547526</v>
      </c>
      <c r="K14" s="103" t="n">
        <v>12701004.52</v>
      </c>
      <c r="L14" s="103" t="n">
        <v>498262.93</v>
      </c>
      <c r="M14" s="103" t="n">
        <v>369021</v>
      </c>
      <c r="N14" s="99"/>
      <c r="O14" s="99" t="s">
        <v>191</v>
      </c>
    </row>
    <row r="15" customFormat="false" ht="23.1" hidden="false" customHeight="true" outlineLevel="0" collapsed="false">
      <c r="A15" s="99"/>
      <c r="B15" s="102" t="s">
        <v>192</v>
      </c>
      <c r="C15" s="99"/>
      <c r="D15" s="99"/>
      <c r="E15" s="103" t="n">
        <v>15500801.61</v>
      </c>
      <c r="F15" s="104" t="n">
        <v>25412.8</v>
      </c>
      <c r="G15" s="103" t="n">
        <v>182919.83</v>
      </c>
      <c r="H15" s="101" t="s">
        <v>188</v>
      </c>
      <c r="I15" s="103" t="n">
        <v>17501</v>
      </c>
      <c r="J15" s="103" t="n">
        <v>7381119</v>
      </c>
      <c r="K15" s="103" t="n">
        <v>12923820.05</v>
      </c>
      <c r="L15" s="103" t="n">
        <v>3103954</v>
      </c>
      <c r="M15" s="103" t="n">
        <v>755207.46</v>
      </c>
      <c r="N15" s="99"/>
      <c r="O15" s="99" t="s">
        <v>193</v>
      </c>
    </row>
    <row r="16" customFormat="false" ht="23.1" hidden="false" customHeight="true" outlineLevel="0" collapsed="false">
      <c r="A16" s="99"/>
      <c r="B16" s="102" t="s">
        <v>194</v>
      </c>
      <c r="C16" s="99"/>
      <c r="D16" s="99"/>
      <c r="E16" s="103" t="n">
        <v>128181.19</v>
      </c>
      <c r="F16" s="104" t="n">
        <v>141034.8</v>
      </c>
      <c r="G16" s="103" t="n">
        <v>275403.83</v>
      </c>
      <c r="H16" s="101" t="s">
        <v>188</v>
      </c>
      <c r="I16" s="103" t="n">
        <v>96620</v>
      </c>
      <c r="J16" s="103" t="n">
        <v>5757827</v>
      </c>
      <c r="K16" s="103" t="n">
        <v>13571513.96</v>
      </c>
      <c r="L16" s="103" t="n">
        <v>1947503.88</v>
      </c>
      <c r="M16" s="103" t="n">
        <v>442260.65</v>
      </c>
      <c r="N16" s="99"/>
      <c r="O16" s="99" t="s">
        <v>195</v>
      </c>
    </row>
    <row r="17" customFormat="false" ht="23.1" hidden="false" customHeight="true" outlineLevel="0" collapsed="false">
      <c r="A17" s="99"/>
      <c r="B17" s="102" t="s">
        <v>196</v>
      </c>
      <c r="C17" s="99"/>
      <c r="D17" s="99"/>
      <c r="E17" s="103" t="n">
        <v>16926782.59</v>
      </c>
      <c r="F17" s="104" t="n">
        <v>556154</v>
      </c>
      <c r="G17" s="103" t="n">
        <v>170190.7</v>
      </c>
      <c r="H17" s="101" t="s">
        <v>188</v>
      </c>
      <c r="I17" s="103" t="n">
        <v>234545</v>
      </c>
      <c r="J17" s="103" t="n">
        <v>6338338</v>
      </c>
      <c r="K17" s="103" t="n">
        <v>13082792.11</v>
      </c>
      <c r="L17" s="103" t="n">
        <v>5234090</v>
      </c>
      <c r="M17" s="103" t="n">
        <v>515105.05</v>
      </c>
      <c r="N17" s="99"/>
      <c r="O17" s="99" t="s">
        <v>197</v>
      </c>
    </row>
    <row r="18" customFormat="false" ht="23.1" hidden="false" customHeight="true" outlineLevel="0" collapsed="false">
      <c r="A18" s="98"/>
      <c r="B18" s="102" t="s">
        <v>198</v>
      </c>
      <c r="C18" s="98"/>
      <c r="D18" s="98"/>
      <c r="E18" s="103" t="n">
        <v>8683711.13</v>
      </c>
      <c r="F18" s="104" t="n">
        <v>89090</v>
      </c>
      <c r="G18" s="103" t="n">
        <v>75313.39</v>
      </c>
      <c r="H18" s="101" t="s">
        <v>188</v>
      </c>
      <c r="I18" s="103" t="n">
        <v>209500</v>
      </c>
      <c r="J18" s="103" t="n">
        <v>3983309</v>
      </c>
      <c r="K18" s="103" t="n">
        <v>9381982.47</v>
      </c>
      <c r="L18" s="103" t="n">
        <v>8377875</v>
      </c>
      <c r="M18" s="103" t="n">
        <v>449764.8</v>
      </c>
      <c r="N18" s="98"/>
      <c r="O18" s="98" t="s">
        <v>199</v>
      </c>
    </row>
    <row r="19" customFormat="false" ht="6" hidden="false" customHeight="true" outlineLevel="0" collapsed="false">
      <c r="A19" s="99"/>
      <c r="B19" s="99"/>
      <c r="C19" s="99"/>
      <c r="D19" s="99"/>
      <c r="E19" s="103"/>
      <c r="F19" s="103"/>
      <c r="G19" s="105"/>
      <c r="H19" s="101" t="s">
        <v>188</v>
      </c>
      <c r="I19" s="103"/>
      <c r="J19" s="103"/>
      <c r="K19" s="103"/>
      <c r="L19" s="103"/>
      <c r="M19" s="103"/>
      <c r="N19" s="99"/>
      <c r="O19" s="99"/>
    </row>
    <row r="20" customFormat="false" ht="23.1" hidden="false" customHeight="true" outlineLevel="0" collapsed="false">
      <c r="A20" s="97" t="s">
        <v>200</v>
      </c>
      <c r="B20" s="98"/>
      <c r="C20" s="99"/>
      <c r="D20" s="99"/>
      <c r="E20" s="100" t="n">
        <f aca="false">SUM(E21:E23)</f>
        <v>19560235.68</v>
      </c>
      <c r="F20" s="100" t="n">
        <f aca="false">SUM(F21:F23)</f>
        <v>600223.23</v>
      </c>
      <c r="G20" s="100" t="n">
        <f aca="false">SUM(G21:G23)</f>
        <v>714591.68</v>
      </c>
      <c r="H20" s="101" t="s">
        <v>188</v>
      </c>
      <c r="I20" s="100" t="n">
        <f aca="false">SUM(I21:I23)</f>
        <v>336921.62</v>
      </c>
      <c r="J20" s="100" t="n">
        <f aca="false">SUM(J21:J23)</f>
        <v>28810557</v>
      </c>
      <c r="K20" s="100" t="n">
        <f aca="false">SUM(K21:K23)</f>
        <v>49921010.2</v>
      </c>
      <c r="L20" s="100" t="n">
        <f aca="false">SUM(L21:L23)</f>
        <v>10401371.11</v>
      </c>
      <c r="M20" s="100" t="n">
        <f aca="false">SUM(M21:M23)</f>
        <v>3437628</v>
      </c>
      <c r="N20" s="98" t="s">
        <v>201</v>
      </c>
      <c r="O20" s="98"/>
    </row>
    <row r="21" customFormat="false" ht="23.1" hidden="false" customHeight="true" outlineLevel="0" collapsed="false">
      <c r="A21" s="99"/>
      <c r="B21" s="102" t="s">
        <v>202</v>
      </c>
      <c r="C21" s="99"/>
      <c r="D21" s="99"/>
      <c r="E21" s="103" t="n">
        <v>201496.1</v>
      </c>
      <c r="F21" s="103" t="n">
        <v>300686.23</v>
      </c>
      <c r="G21" s="103" t="n">
        <v>166451.33</v>
      </c>
      <c r="H21" s="101" t="s">
        <v>188</v>
      </c>
      <c r="I21" s="103" t="n">
        <v>70259</v>
      </c>
      <c r="J21" s="103" t="n">
        <v>9267841</v>
      </c>
      <c r="K21" s="103" t="n">
        <v>13074416.55</v>
      </c>
      <c r="L21" s="103" t="n">
        <v>3532588.04</v>
      </c>
      <c r="M21" s="103" t="n">
        <v>1526720</v>
      </c>
      <c r="N21" s="99"/>
      <c r="O21" s="99" t="s">
        <v>203</v>
      </c>
    </row>
    <row r="22" customFormat="false" ht="23.1" hidden="false" customHeight="true" outlineLevel="0" collapsed="false">
      <c r="A22" s="99"/>
      <c r="B22" s="102" t="s">
        <v>204</v>
      </c>
      <c r="C22" s="106"/>
      <c r="D22" s="106"/>
      <c r="E22" s="103" t="n">
        <v>19085136.01</v>
      </c>
      <c r="F22" s="104" t="n">
        <v>222519</v>
      </c>
      <c r="G22" s="103" t="n">
        <v>271444.05</v>
      </c>
      <c r="H22" s="107" t="s">
        <v>188</v>
      </c>
      <c r="I22" s="103" t="n">
        <v>137634.62</v>
      </c>
      <c r="J22" s="103" t="n">
        <v>10182633</v>
      </c>
      <c r="K22" s="103" t="n">
        <v>18348559.65</v>
      </c>
      <c r="L22" s="103" t="n">
        <v>3143657.07</v>
      </c>
      <c r="M22" s="103" t="n">
        <v>1071002</v>
      </c>
      <c r="N22" s="99"/>
      <c r="O22" s="99" t="s">
        <v>205</v>
      </c>
    </row>
    <row r="23" customFormat="false" ht="23.1" hidden="false" customHeight="true" outlineLevel="0" collapsed="false">
      <c r="A23" s="99"/>
      <c r="B23" s="102" t="s">
        <v>206</v>
      </c>
      <c r="C23" s="99"/>
      <c r="D23" s="99"/>
      <c r="E23" s="103" t="n">
        <v>273603.57</v>
      </c>
      <c r="F23" s="104" t="n">
        <v>77018</v>
      </c>
      <c r="G23" s="103" t="n">
        <v>276696.3</v>
      </c>
      <c r="H23" s="107" t="s">
        <v>188</v>
      </c>
      <c r="I23" s="103" t="n">
        <v>129028</v>
      </c>
      <c r="J23" s="103" t="n">
        <v>9360083</v>
      </c>
      <c r="K23" s="103" t="n">
        <v>18498034</v>
      </c>
      <c r="L23" s="103" t="n">
        <v>3725126</v>
      </c>
      <c r="M23" s="103" t="n">
        <v>839906</v>
      </c>
      <c r="N23" s="99"/>
      <c r="O23" s="99" t="s">
        <v>207</v>
      </c>
    </row>
    <row r="24" customFormat="false" ht="6" hidden="false" customHeight="true" outlineLevel="0" collapsed="false">
      <c r="A24" s="90"/>
      <c r="B24" s="90"/>
      <c r="C24" s="90"/>
      <c r="D24" s="90"/>
      <c r="E24" s="91"/>
      <c r="F24" s="92"/>
      <c r="G24" s="91"/>
      <c r="H24" s="108"/>
      <c r="I24" s="91"/>
      <c r="J24" s="91"/>
      <c r="K24" s="91"/>
      <c r="L24" s="91"/>
      <c r="M24" s="91"/>
      <c r="N24" s="90"/>
      <c r="O24" s="90"/>
    </row>
    <row r="25" customFormat="false" ht="18.75" hidden="false" customHeight="false" outlineLevel="0" collapsed="false">
      <c r="A25" s="52"/>
      <c r="B25" s="52"/>
      <c r="C25" s="52"/>
      <c r="D25" s="52"/>
      <c r="E25" s="51"/>
      <c r="F25" s="51"/>
      <c r="G25" s="51"/>
      <c r="H25" s="94"/>
      <c r="I25" s="51"/>
      <c r="J25" s="51"/>
      <c r="K25" s="51"/>
      <c r="L25" s="51"/>
      <c r="M25" s="51"/>
      <c r="N25" s="52"/>
      <c r="O25" s="52"/>
    </row>
    <row r="26" customFormat="false" ht="18.75" hidden="false" customHeight="false" outlineLevel="0" collapsed="false">
      <c r="A26" s="52"/>
      <c r="B26" s="109" t="s">
        <v>208</v>
      </c>
      <c r="C26" s="109"/>
      <c r="D26" s="110" t="s">
        <v>209</v>
      </c>
      <c r="E26" s="51"/>
      <c r="F26" s="51"/>
      <c r="G26" s="51"/>
      <c r="H26" s="111"/>
      <c r="I26" s="51"/>
      <c r="J26" s="51"/>
      <c r="K26" s="51"/>
      <c r="L26" s="51"/>
      <c r="M26" s="51"/>
      <c r="N26" s="52"/>
      <c r="O26" s="52"/>
    </row>
    <row r="27" customFormat="false" ht="18.75" hidden="false" customHeight="false" outlineLevel="0" collapsed="false">
      <c r="A27" s="52"/>
      <c r="B27" s="95" t="s">
        <v>210</v>
      </c>
      <c r="C27" s="95"/>
      <c r="D27" s="96" t="s">
        <v>211</v>
      </c>
      <c r="E27" s="51"/>
      <c r="F27" s="51"/>
      <c r="G27" s="51"/>
      <c r="H27" s="94"/>
      <c r="I27" s="94"/>
      <c r="J27" s="51"/>
      <c r="K27" s="51"/>
      <c r="L27" s="51"/>
      <c r="M27" s="51"/>
      <c r="N27" s="52"/>
      <c r="O27" s="52"/>
    </row>
    <row r="28" customFormat="false" ht="7.5" hidden="false" customHeight="true" outlineLevel="0" collapsed="false">
      <c r="A28" s="52"/>
      <c r="B28" s="52"/>
      <c r="C28" s="52"/>
      <c r="D28" s="52"/>
      <c r="E28" s="51"/>
      <c r="F28" s="51"/>
      <c r="G28" s="51"/>
      <c r="H28" s="94"/>
      <c r="I28" s="51"/>
      <c r="J28" s="51"/>
      <c r="K28" s="51"/>
      <c r="L28" s="51"/>
      <c r="M28" s="51"/>
      <c r="N28" s="52"/>
      <c r="O28" s="52"/>
    </row>
    <row r="29" customFormat="false" ht="18.75" hidden="false" customHeight="false" outlineLevel="0" collapsed="false">
      <c r="A29" s="75"/>
      <c r="B29" s="75"/>
    </row>
    <row r="30" customFormat="false" ht="18.75" hidden="false" customHeight="false" outlineLevel="0" collapsed="false">
      <c r="A30" s="75"/>
      <c r="B30" s="75"/>
    </row>
    <row r="31" customFormat="false" ht="18.75" hidden="false" customHeight="false" outlineLevel="0" collapsed="false">
      <c r="A31" s="75"/>
      <c r="B31" s="75"/>
    </row>
  </sheetData>
  <mergeCells count="12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B26:C26"/>
    <mergeCell ref="B27:C27"/>
  </mergeCells>
  <printOptions headings="false" gridLines="false" gridLinesSet="true" horizontalCentered="false" verticalCentered="false"/>
  <pageMargins left="0.551388888888889" right="0.260416666666667" top="0.59375" bottom="0.9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5-01-21T08:18:14Z</cp:lastPrinted>
  <dcterms:modified xsi:type="dcterms:W3CDTF">2015-03-18T07:40:09Z</dcterms:modified>
  <cp:revision>0</cp:revision>
  <dc:subject/>
  <dc:title/>
</cp:coreProperties>
</file>