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" sheetId="1" state="visible" r:id="rId2"/>
  </sheets>
  <definedNames>
    <definedName function="false" hidden="false" localSheetId="0" name="_xlnm.Print_Area" vbProcedure="false">'T-5.3'!$A$1:$A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 เป็นรายไตรมาส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NUMBER OF POPULATION AGED 15 YEARS AND OVER BY SEX, LABOUR FORCE STATUS AND QUARTERLY: 2013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น่วยเป็นพัน  </t>
    </r>
    <r>
      <rPr>
        <sz val="14"/>
        <rFont val="TH SarabunPSK"/>
        <family val="2"/>
      </rPr>
      <t xml:space="preserve">In thousands)</t>
    </r>
  </si>
  <si>
    <t xml:space="preserve">2556 (2013)</t>
  </si>
  <si>
    <t xml:space="preserve">สถานภาพแรงงาน</t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3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4"/>
        <rFont val="TH SarabunPSK"/>
        <family val="2"/>
      </rPr>
      <t xml:space="preserve">1.1  </t>
    </r>
    <r>
      <rPr>
        <sz val="14"/>
        <rFont val="Noto Sans Devanagari"/>
        <family val="2"/>
      </rPr>
      <t xml:space="preserve">ผู้มีงานทำ</t>
    </r>
  </si>
  <si>
    <t xml:space="preserve">1.1.  Employed</t>
  </si>
  <si>
    <r>
      <rPr>
        <sz val="14"/>
        <rFont val="TH SarabunPSK"/>
        <family val="2"/>
      </rPr>
      <t xml:space="preserve">1.2  </t>
    </r>
    <r>
      <rPr>
        <sz val="14"/>
        <rFont val="Noto Sans Devanagari"/>
        <family val="2"/>
      </rPr>
      <t xml:space="preserve">ผู้ว่างงาน</t>
    </r>
  </si>
  <si>
    <t xml:space="preserve">1.2  Unemployed</t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ทำงานบ้าน</t>
    </r>
  </si>
  <si>
    <t xml:space="preserve">1. Household work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เรียนหนังสือ</t>
    </r>
  </si>
  <si>
    <t xml:space="preserve">2. Studies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อื่นๆ</t>
    </r>
  </si>
  <si>
    <t xml:space="preserve">3. Others</t>
  </si>
  <si>
    <r>
      <rPr>
        <sz val="14"/>
        <rFont val="Noto Sans Devanagari"/>
        <family val="2"/>
      </rPr>
      <t xml:space="preserve"> 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โครง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6 </t>
    </r>
    <r>
      <rPr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 Source:   Labour Force Survey: 2013, Provincial level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TH SarabunPSK"/>
      <family val="2"/>
    </font>
    <font>
      <sz val="12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77280</xdr:colOff>
      <xdr:row>13</xdr:row>
      <xdr:rowOff>104400</xdr:rowOff>
    </xdr:from>
    <xdr:to>
      <xdr:col>26</xdr:col>
      <xdr:colOff>246960</xdr:colOff>
      <xdr:row>22</xdr:row>
      <xdr:rowOff>123480</xdr:rowOff>
    </xdr:to>
    <xdr:grpSp>
      <xdr:nvGrpSpPr>
        <xdr:cNvPr id="0" name="กลุ่ม 16"/>
        <xdr:cNvGrpSpPr/>
      </xdr:nvGrpSpPr>
      <xdr:grpSpPr>
        <a:xfrm>
          <a:off x="17615520" y="4962240"/>
          <a:ext cx="536400" cy="2809800"/>
          <a:chOff x="17615520" y="4962240"/>
          <a:chExt cx="536400" cy="2809800"/>
        </a:xfrm>
      </xdr:grpSpPr>
      <xdr:grpSp>
        <xdr:nvGrpSpPr>
          <xdr:cNvPr id="1" name="Group 6"/>
          <xdr:cNvGrpSpPr/>
        </xdr:nvGrpSpPr>
        <xdr:grpSpPr>
          <a:xfrm>
            <a:off x="17615520" y="4962240"/>
            <a:ext cx="536400" cy="2809800"/>
            <a:chOff x="17615520" y="4962240"/>
            <a:chExt cx="536400" cy="2809800"/>
          </a:xfrm>
        </xdr:grpSpPr>
        <xdr:sp>
          <xdr:nvSpPr>
            <xdr:cNvPr id="2" name="AutoShape 7"/>
            <xdr:cNvSpPr/>
          </xdr:nvSpPr>
          <xdr:spPr>
            <a:xfrm flipH="1" rot="10800000">
              <a:off x="17615520" y="4962240"/>
              <a:ext cx="536400" cy="2809800"/>
            </a:xfrm>
            <a:custGeom>
              <a:avLst/>
              <a:gdLst>
                <a:gd name="textAreaLeft" fmla="*/ 25920 w 536400"/>
                <a:gd name="textAreaRight" fmla="*/ 510480 w 536400"/>
                <a:gd name="textAreaTop" fmla="*/ 25920 h 2809800"/>
                <a:gd name="textAreaBottom" fmla="*/ 2783880 h 2809800"/>
              </a:gdLst>
              <a:ahLst/>
              <a:rect l="textAreaLeft" t="textAreaTop" r="textAreaRight" b="textAreaBottom"/>
              <a:pathLst>
                <a:path w="21600" h="113085">
                  <a:moveTo>
                    <a:pt x="3600" y="0"/>
                  </a:moveTo>
                  <a:arcTo wR="3600" hR="3600" stAng="16200000" swAng="-5400000"/>
                  <a:lnTo>
                    <a:pt x="0" y="109485"/>
                  </a:lnTo>
                  <a:arcTo wR="3600" hR="3600" stAng="10800000" swAng="-5400000"/>
                  <a:lnTo>
                    <a:pt x="18000" y="113085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ffffff"/>
            </a:solidFill>
            <a:ln w="31680">
              <a:solidFill>
                <a:srgbClr val="f7964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AutoShape 9"/>
            <xdr:cNvSpPr/>
          </xdr:nvSpPr>
          <xdr:spPr>
            <a:xfrm rot="10800000">
              <a:off x="17645400" y="7279200"/>
              <a:ext cx="491400" cy="484200"/>
            </a:xfrm>
            <a:prstGeom prst="roundRect">
              <a:avLst>
                <a:gd name="adj" fmla="val 16667"/>
              </a:avLst>
            </a:prstGeom>
            <a:solidFill>
              <a:srgbClr val="fabf8f"/>
            </a:solidFill>
            <a:ln w="9360">
              <a:solidFill>
                <a:srgbClr val="e36c0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Box 9"/>
          <xdr:cNvSpPr/>
        </xdr:nvSpPr>
        <xdr:spPr>
          <a:xfrm rot="5400000">
            <a:off x="17021520" y="5933160"/>
            <a:ext cx="1752840" cy="420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600" spc="-1" strike="noStrike">
                <a:solidFill>
                  <a:srgbClr val="000000"/>
                </a:solidFill>
                <a:latin typeface="TH SarabunPSK"/>
              </a:rPr>
              <a:t>สถิติเกี่ยวกับหญิงและชาย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5" name="TextBox 10"/>
          <xdr:cNvSpPr/>
        </xdr:nvSpPr>
        <xdr:spPr>
          <a:xfrm rot="5400000">
            <a:off x="17686080" y="7317000"/>
            <a:ext cx="409320" cy="40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H SarabunPSK"/>
              </a:rPr>
              <a:t>61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E16" activeCellId="0" sqref="AE16"/>
    </sheetView>
  </sheetViews>
  <sheetFormatPr defaultColWidth="9.140625" defaultRowHeight="21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4.56"/>
    <col collapsed="false" customWidth="true" hidden="false" outlineLevel="0" max="18" min="7" style="1" width="8.85"/>
    <col collapsed="false" customWidth="true" hidden="false" outlineLevel="0" max="19" min="19" style="1" width="0.99"/>
    <col collapsed="false" customWidth="true" hidden="false" outlineLevel="0" max="20" min="20" style="1" width="1.56"/>
    <col collapsed="false" customWidth="true" hidden="false" outlineLevel="0" max="22" min="21" style="1" width="1.71"/>
    <col collapsed="false" customWidth="false" hidden="false" outlineLevel="0" max="23" min="23" style="1" width="9.14"/>
    <col collapsed="false" customWidth="true" hidden="false" outlineLevel="0" max="24" min="24" style="1" width="11.56"/>
    <col collapsed="false" customWidth="true" hidden="false" outlineLevel="0" max="25" min="25" style="1" width="10.85"/>
    <col collapsed="false" customWidth="true" hidden="false" outlineLevel="0" max="26" min="26" style="1" width="6.56"/>
    <col collapsed="false" customWidth="true" hidden="false" outlineLevel="0" max="27" min="27" style="1" width="4.71"/>
    <col collapsed="false" customWidth="true" hidden="false" outlineLevel="0" max="28" min="28" style="2" width="9.56"/>
    <col collapsed="false" customWidth="true" hidden="false" outlineLevel="0" max="29" min="29" style="2" width="6.71"/>
    <col collapsed="false" customWidth="false" hidden="false" outlineLevel="0" max="257" min="30" style="2" width="9.14"/>
  </cols>
  <sheetData>
    <row r="1" s="7" customFormat="true" ht="19.5" hidden="false" customHeight="true" outlineLevel="0" collapsed="false">
      <c r="A1" s="3"/>
      <c r="B1" s="4" t="s">
        <v>0</v>
      </c>
      <c r="C1" s="3"/>
      <c r="D1" s="3"/>
      <c r="E1" s="5" t="n">
        <v>5.3</v>
      </c>
      <c r="F1" s="4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6"/>
      <c r="AC1" s="6"/>
    </row>
    <row r="2" s="7" customFormat="true" ht="19.5" hidden="false" customHeight="true" outlineLevel="0" collapsed="false">
      <c r="A2" s="3"/>
      <c r="B2" s="3" t="s">
        <v>2</v>
      </c>
      <c r="C2" s="3"/>
      <c r="D2" s="3"/>
      <c r="E2" s="5" t="n">
        <v>5.3</v>
      </c>
      <c r="F2" s="3" t="s">
        <v>3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6"/>
      <c r="AC2" s="6"/>
    </row>
    <row r="3" customFormat="false" ht="13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 t="s">
        <v>4</v>
      </c>
      <c r="U3" s="9"/>
      <c r="V3" s="9"/>
      <c r="W3" s="9"/>
      <c r="X3" s="9"/>
    </row>
    <row r="4" customFormat="false" ht="33" hidden="false" customHeight="true" outlineLevel="0" collapsed="false">
      <c r="A4" s="10"/>
      <c r="B4" s="10"/>
      <c r="C4" s="10"/>
      <c r="D4" s="10"/>
      <c r="E4" s="10"/>
      <c r="F4" s="11"/>
      <c r="G4" s="12" t="s">
        <v>5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3"/>
      <c r="T4" s="14"/>
      <c r="U4" s="14"/>
      <c r="V4" s="14"/>
      <c r="W4" s="14"/>
      <c r="X4" s="14"/>
    </row>
    <row r="5" s="20" customFormat="true" ht="33" hidden="false" customHeight="true" outlineLevel="0" collapsed="false">
      <c r="A5" s="15" t="s">
        <v>6</v>
      </c>
      <c r="B5" s="15"/>
      <c r="C5" s="15"/>
      <c r="D5" s="15"/>
      <c r="E5" s="15"/>
      <c r="F5" s="15"/>
      <c r="G5" s="16" t="s">
        <v>7</v>
      </c>
      <c r="H5" s="16"/>
      <c r="I5" s="16"/>
      <c r="J5" s="16" t="s">
        <v>8</v>
      </c>
      <c r="K5" s="16"/>
      <c r="L5" s="16"/>
      <c r="M5" s="17" t="s">
        <v>9</v>
      </c>
      <c r="N5" s="17"/>
      <c r="O5" s="17"/>
      <c r="P5" s="17" t="s">
        <v>10</v>
      </c>
      <c r="Q5" s="17"/>
      <c r="R5" s="17"/>
      <c r="S5" s="18"/>
      <c r="T5" s="19" t="s">
        <v>11</v>
      </c>
      <c r="U5" s="19"/>
      <c r="V5" s="19"/>
      <c r="W5" s="19"/>
      <c r="X5" s="19"/>
      <c r="Y5" s="1"/>
      <c r="Z5" s="1"/>
      <c r="AA5" s="1"/>
      <c r="AB5" s="2"/>
      <c r="AC5" s="2"/>
    </row>
    <row r="6" s="20" customFormat="true" ht="33" hidden="false" customHeight="true" outlineLevel="0" collapsed="false">
      <c r="A6" s="15"/>
      <c r="B6" s="15"/>
      <c r="C6" s="15"/>
      <c r="D6" s="15"/>
      <c r="E6" s="15"/>
      <c r="F6" s="15"/>
      <c r="G6" s="21" t="s">
        <v>12</v>
      </c>
      <c r="H6" s="21"/>
      <c r="I6" s="21"/>
      <c r="J6" s="21" t="s">
        <v>13</v>
      </c>
      <c r="K6" s="21"/>
      <c r="L6" s="21"/>
      <c r="M6" s="21" t="s">
        <v>14</v>
      </c>
      <c r="N6" s="21"/>
      <c r="O6" s="21"/>
      <c r="P6" s="21" t="s">
        <v>15</v>
      </c>
      <c r="Q6" s="21"/>
      <c r="R6" s="21"/>
      <c r="S6" s="18"/>
      <c r="T6" s="19"/>
      <c r="U6" s="19"/>
      <c r="V6" s="19"/>
      <c r="W6" s="19"/>
      <c r="X6" s="19"/>
      <c r="Y6" s="1"/>
      <c r="Z6" s="1"/>
      <c r="AA6" s="1"/>
      <c r="AB6" s="2"/>
      <c r="AC6" s="2"/>
    </row>
    <row r="7" s="20" customFormat="true" ht="33" hidden="false" customHeight="true" outlineLevel="0" collapsed="false">
      <c r="A7" s="15"/>
      <c r="B7" s="15"/>
      <c r="C7" s="15"/>
      <c r="D7" s="15"/>
      <c r="E7" s="15"/>
      <c r="F7" s="15"/>
      <c r="G7" s="22" t="s">
        <v>16</v>
      </c>
      <c r="H7" s="17" t="s">
        <v>17</v>
      </c>
      <c r="I7" s="23" t="s">
        <v>18</v>
      </c>
      <c r="J7" s="22" t="s">
        <v>16</v>
      </c>
      <c r="K7" s="17" t="s">
        <v>17</v>
      </c>
      <c r="L7" s="23" t="s">
        <v>18</v>
      </c>
      <c r="M7" s="22" t="s">
        <v>16</v>
      </c>
      <c r="N7" s="17" t="s">
        <v>17</v>
      </c>
      <c r="O7" s="23" t="s">
        <v>18</v>
      </c>
      <c r="P7" s="22" t="s">
        <v>16</v>
      </c>
      <c r="Q7" s="17" t="s">
        <v>17</v>
      </c>
      <c r="R7" s="23" t="s">
        <v>18</v>
      </c>
      <c r="S7" s="18"/>
      <c r="T7" s="19"/>
      <c r="U7" s="19"/>
      <c r="V7" s="19"/>
      <c r="W7" s="19"/>
      <c r="X7" s="19"/>
      <c r="Y7" s="1"/>
      <c r="Z7" s="1"/>
      <c r="AA7" s="1"/>
      <c r="AB7" s="2"/>
      <c r="AC7" s="2"/>
    </row>
    <row r="8" s="20" customFormat="true" ht="33" hidden="false" customHeight="true" outlineLevel="0" collapsed="false">
      <c r="A8" s="15"/>
      <c r="B8" s="15"/>
      <c r="C8" s="15"/>
      <c r="D8" s="15"/>
      <c r="E8" s="15"/>
      <c r="F8" s="15"/>
      <c r="G8" s="24" t="s">
        <v>19</v>
      </c>
      <c r="H8" s="21" t="s">
        <v>20</v>
      </c>
      <c r="I8" s="25" t="s">
        <v>21</v>
      </c>
      <c r="J8" s="24" t="s">
        <v>19</v>
      </c>
      <c r="K8" s="21" t="s">
        <v>20</v>
      </c>
      <c r="L8" s="25" t="s">
        <v>21</v>
      </c>
      <c r="M8" s="24" t="s">
        <v>19</v>
      </c>
      <c r="N8" s="21" t="s">
        <v>20</v>
      </c>
      <c r="O8" s="25" t="s">
        <v>21</v>
      </c>
      <c r="P8" s="24" t="s">
        <v>19</v>
      </c>
      <c r="Q8" s="21" t="s">
        <v>20</v>
      </c>
      <c r="R8" s="25" t="s">
        <v>21</v>
      </c>
      <c r="S8" s="26"/>
      <c r="T8" s="19"/>
      <c r="U8" s="19"/>
      <c r="V8" s="19"/>
      <c r="W8" s="19"/>
      <c r="X8" s="19"/>
      <c r="Y8" s="1"/>
      <c r="Z8" s="1"/>
      <c r="AA8" s="1"/>
      <c r="AB8" s="2"/>
      <c r="AC8" s="2"/>
    </row>
    <row r="9" s="34" customFormat="true" ht="33" hidden="false" customHeight="true" outlineLevel="0" collapsed="false">
      <c r="A9" s="27" t="s">
        <v>22</v>
      </c>
      <c r="B9" s="27"/>
      <c r="C9" s="27"/>
      <c r="D9" s="27"/>
      <c r="E9" s="27"/>
      <c r="F9" s="27"/>
      <c r="G9" s="28" t="n">
        <v>407731</v>
      </c>
      <c r="H9" s="29" t="n">
        <v>197044</v>
      </c>
      <c r="I9" s="30" t="n">
        <v>210687</v>
      </c>
      <c r="J9" s="28" t="n">
        <v>408347</v>
      </c>
      <c r="K9" s="29" t="n">
        <v>197314</v>
      </c>
      <c r="L9" s="30" t="n">
        <v>211033</v>
      </c>
      <c r="M9" s="31" t="n">
        <v>408968</v>
      </c>
      <c r="N9" s="29" t="n">
        <v>197591</v>
      </c>
      <c r="O9" s="31" t="n">
        <v>211377</v>
      </c>
      <c r="P9" s="28" t="n">
        <v>409580</v>
      </c>
      <c r="Q9" s="29" t="n">
        <v>197865</v>
      </c>
      <c r="R9" s="30" t="n">
        <v>211715</v>
      </c>
      <c r="S9" s="32"/>
      <c r="T9" s="33" t="s">
        <v>19</v>
      </c>
      <c r="U9" s="33"/>
      <c r="V9" s="33"/>
      <c r="W9" s="33"/>
      <c r="X9" s="33"/>
      <c r="Y9" s="3"/>
      <c r="Z9" s="3"/>
      <c r="AA9" s="3"/>
      <c r="AB9" s="6"/>
      <c r="AC9" s="6"/>
    </row>
    <row r="10" s="34" customFormat="true" ht="33" hidden="false" customHeight="true" outlineLevel="0" collapsed="false">
      <c r="A10" s="4" t="s">
        <v>23</v>
      </c>
      <c r="B10" s="3"/>
      <c r="C10" s="3"/>
      <c r="D10" s="3"/>
      <c r="E10" s="3"/>
      <c r="F10" s="3"/>
      <c r="G10" s="28" t="n">
        <v>266297</v>
      </c>
      <c r="H10" s="29" t="n">
        <v>146391</v>
      </c>
      <c r="I10" s="30" t="n">
        <v>119906</v>
      </c>
      <c r="J10" s="28" t="n">
        <v>269301</v>
      </c>
      <c r="K10" s="29" t="n">
        <v>151818</v>
      </c>
      <c r="L10" s="30" t="n">
        <v>117483</v>
      </c>
      <c r="M10" s="31" t="n">
        <v>281586</v>
      </c>
      <c r="N10" s="29" t="n">
        <v>155875</v>
      </c>
      <c r="O10" s="31" t="n">
        <v>125711</v>
      </c>
      <c r="P10" s="28" t="n">
        <v>281087</v>
      </c>
      <c r="Q10" s="29" t="n">
        <v>154695</v>
      </c>
      <c r="R10" s="30" t="n">
        <v>126392</v>
      </c>
      <c r="S10" s="32"/>
      <c r="T10" s="32" t="s">
        <v>24</v>
      </c>
      <c r="U10" s="32"/>
      <c r="V10" s="32"/>
      <c r="W10" s="32"/>
      <c r="X10" s="32"/>
      <c r="Y10" s="3"/>
      <c r="Z10" s="3"/>
      <c r="AA10" s="3"/>
      <c r="AB10" s="6"/>
      <c r="AC10" s="6"/>
    </row>
    <row r="11" s="20" customFormat="true" ht="33" hidden="false" customHeight="true" outlineLevel="0" collapsed="false">
      <c r="A11" s="1"/>
      <c r="B11" s="1" t="s">
        <v>25</v>
      </c>
      <c r="C11" s="1"/>
      <c r="D11" s="1"/>
      <c r="E11" s="1"/>
      <c r="F11" s="1"/>
      <c r="G11" s="35" t="n">
        <f aca="false">G12+G13</f>
        <v>263534</v>
      </c>
      <c r="H11" s="35" t="n">
        <f aca="false">H12+H13</f>
        <v>145008</v>
      </c>
      <c r="I11" s="35" t="n">
        <f aca="false">I12+I13</f>
        <v>118526</v>
      </c>
      <c r="J11" s="35" t="n">
        <f aca="false">J12+J13</f>
        <v>267995</v>
      </c>
      <c r="K11" s="35" t="n">
        <f aca="false">K12+K13</f>
        <v>151487</v>
      </c>
      <c r="L11" s="35" t="n">
        <f aca="false">L12+L13</f>
        <v>116508</v>
      </c>
      <c r="M11" s="35" t="n">
        <f aca="false">M12+M13</f>
        <v>281157</v>
      </c>
      <c r="N11" s="35" t="n">
        <f aca="false">N12+N13</f>
        <v>155446</v>
      </c>
      <c r="O11" s="35" t="n">
        <f aca="false">O12+O13</f>
        <v>125711</v>
      </c>
      <c r="P11" s="35" t="n">
        <f aca="false">P12+P13</f>
        <v>280522</v>
      </c>
      <c r="Q11" s="35" t="n">
        <f aca="false">Q12+Q13</f>
        <v>154301</v>
      </c>
      <c r="R11" s="36" t="n">
        <f aca="false">R12+R13</f>
        <v>126221</v>
      </c>
      <c r="S11" s="37"/>
      <c r="T11" s="37"/>
      <c r="U11" s="37" t="s">
        <v>26</v>
      </c>
      <c r="V11" s="37"/>
      <c r="W11" s="37"/>
      <c r="X11" s="37"/>
      <c r="Y11" s="1"/>
      <c r="Z11" s="1"/>
      <c r="AA11" s="1"/>
      <c r="AB11" s="2"/>
      <c r="AC11" s="2"/>
    </row>
    <row r="12" s="20" customFormat="true" ht="33" hidden="false" customHeight="true" outlineLevel="0" collapsed="false">
      <c r="A12" s="1"/>
      <c r="B12" s="1"/>
      <c r="C12" s="1" t="s">
        <v>27</v>
      </c>
      <c r="D12" s="1"/>
      <c r="E12" s="1"/>
      <c r="F12" s="1"/>
      <c r="G12" s="35" t="n">
        <v>261234</v>
      </c>
      <c r="H12" s="36" t="n">
        <v>144422</v>
      </c>
      <c r="I12" s="38" t="n">
        <v>116812</v>
      </c>
      <c r="J12" s="35" t="n">
        <v>263751</v>
      </c>
      <c r="K12" s="36" t="n">
        <v>149341</v>
      </c>
      <c r="L12" s="38" t="n">
        <v>114410</v>
      </c>
      <c r="M12" s="39" t="n">
        <v>278534</v>
      </c>
      <c r="N12" s="36" t="n">
        <v>153995</v>
      </c>
      <c r="O12" s="39" t="n">
        <v>124539</v>
      </c>
      <c r="P12" s="35" t="n">
        <v>278892</v>
      </c>
      <c r="Q12" s="36" t="n">
        <v>152764</v>
      </c>
      <c r="R12" s="38" t="n">
        <v>126128</v>
      </c>
      <c r="S12" s="37"/>
      <c r="T12" s="37"/>
      <c r="U12" s="37"/>
      <c r="V12" s="37" t="s">
        <v>28</v>
      </c>
      <c r="W12" s="37"/>
      <c r="X12" s="37"/>
      <c r="Y12" s="1"/>
      <c r="Z12" s="1"/>
      <c r="AA12" s="1"/>
      <c r="AB12" s="2"/>
      <c r="AC12" s="2"/>
    </row>
    <row r="13" s="20" customFormat="true" ht="33" hidden="false" customHeight="true" outlineLevel="0" collapsed="false">
      <c r="A13" s="1"/>
      <c r="B13" s="1"/>
      <c r="C13" s="1" t="s">
        <v>29</v>
      </c>
      <c r="D13" s="1"/>
      <c r="E13" s="1"/>
      <c r="F13" s="1"/>
      <c r="G13" s="35" t="n">
        <v>2300</v>
      </c>
      <c r="H13" s="36" t="n">
        <v>586</v>
      </c>
      <c r="I13" s="38" t="n">
        <v>1714</v>
      </c>
      <c r="J13" s="35" t="n">
        <v>4244</v>
      </c>
      <c r="K13" s="36" t="n">
        <v>2146</v>
      </c>
      <c r="L13" s="38" t="n">
        <v>2098</v>
      </c>
      <c r="M13" s="39" t="n">
        <v>2623</v>
      </c>
      <c r="N13" s="36" t="n">
        <v>1451</v>
      </c>
      <c r="O13" s="39" t="n">
        <v>1172</v>
      </c>
      <c r="P13" s="35" t="n">
        <v>1630</v>
      </c>
      <c r="Q13" s="36" t="n">
        <v>1537</v>
      </c>
      <c r="R13" s="38" t="n">
        <v>93</v>
      </c>
      <c r="S13" s="37"/>
      <c r="T13" s="37"/>
      <c r="U13" s="37"/>
      <c r="V13" s="37" t="s">
        <v>30</v>
      </c>
      <c r="W13" s="37"/>
      <c r="X13" s="37"/>
      <c r="Y13" s="1"/>
      <c r="Z13" s="1"/>
      <c r="AA13" s="1"/>
      <c r="AB13" s="2"/>
      <c r="AC13" s="2"/>
    </row>
    <row r="14" s="20" customFormat="true" ht="33" hidden="false" customHeight="true" outlineLevel="0" collapsed="false">
      <c r="A14" s="1"/>
      <c r="B14" s="1" t="s">
        <v>31</v>
      </c>
      <c r="C14" s="1"/>
      <c r="D14" s="1"/>
      <c r="E14" s="1"/>
      <c r="F14" s="1"/>
      <c r="G14" s="35" t="n">
        <v>2763</v>
      </c>
      <c r="H14" s="36" t="n">
        <v>1383</v>
      </c>
      <c r="I14" s="38" t="n">
        <v>1380</v>
      </c>
      <c r="J14" s="35" t="n">
        <v>1306</v>
      </c>
      <c r="K14" s="36" t="n">
        <v>331</v>
      </c>
      <c r="L14" s="38" t="n">
        <v>975</v>
      </c>
      <c r="M14" s="39" t="n">
        <v>429</v>
      </c>
      <c r="N14" s="36" t="n">
        <v>429</v>
      </c>
      <c r="O14" s="39" t="s">
        <v>32</v>
      </c>
      <c r="P14" s="36" t="n">
        <v>565</v>
      </c>
      <c r="Q14" s="36" t="n">
        <v>394</v>
      </c>
      <c r="R14" s="36" t="n">
        <v>171</v>
      </c>
      <c r="S14" s="37"/>
      <c r="T14" s="37"/>
      <c r="U14" s="37" t="s">
        <v>33</v>
      </c>
      <c r="V14" s="37"/>
      <c r="W14" s="37"/>
      <c r="X14" s="37"/>
      <c r="Y14" s="1"/>
      <c r="Z14" s="1"/>
      <c r="AA14" s="1"/>
      <c r="AB14" s="2"/>
      <c r="AC14" s="2"/>
    </row>
    <row r="15" s="34" customFormat="true" ht="33" hidden="false" customHeight="true" outlineLevel="0" collapsed="false">
      <c r="A15" s="4" t="s">
        <v>34</v>
      </c>
      <c r="B15" s="3"/>
      <c r="C15" s="3"/>
      <c r="D15" s="3"/>
      <c r="E15" s="3"/>
      <c r="F15" s="3"/>
      <c r="G15" s="28" t="n">
        <v>141434</v>
      </c>
      <c r="H15" s="29" t="n">
        <v>50653</v>
      </c>
      <c r="I15" s="30" t="n">
        <v>90781</v>
      </c>
      <c r="J15" s="28" t="n">
        <v>139046</v>
      </c>
      <c r="K15" s="29" t="n">
        <v>45496</v>
      </c>
      <c r="L15" s="30" t="n">
        <v>93550</v>
      </c>
      <c r="M15" s="31" t="n">
        <v>127382</v>
      </c>
      <c r="N15" s="29" t="n">
        <v>41716</v>
      </c>
      <c r="O15" s="31" t="n">
        <v>85666</v>
      </c>
      <c r="P15" s="28" t="n">
        <v>128493</v>
      </c>
      <c r="Q15" s="29" t="n">
        <v>43170</v>
      </c>
      <c r="R15" s="30" t="n">
        <v>85323</v>
      </c>
      <c r="S15" s="32"/>
      <c r="T15" s="32" t="s">
        <v>35</v>
      </c>
      <c r="U15" s="32"/>
      <c r="V15" s="32"/>
      <c r="W15" s="32"/>
      <c r="X15" s="32"/>
      <c r="Y15" s="3"/>
      <c r="Z15" s="3"/>
      <c r="AA15" s="3"/>
      <c r="AB15" s="6"/>
      <c r="AC15" s="6"/>
    </row>
    <row r="16" s="20" customFormat="true" ht="33" hidden="false" customHeight="true" outlineLevel="0" collapsed="false">
      <c r="A16" s="1"/>
      <c r="B16" s="1" t="s">
        <v>36</v>
      </c>
      <c r="C16" s="1"/>
      <c r="D16" s="1"/>
      <c r="E16" s="1"/>
      <c r="F16" s="1"/>
      <c r="G16" s="35" t="n">
        <v>47751</v>
      </c>
      <c r="H16" s="36" t="n">
        <v>2599</v>
      </c>
      <c r="I16" s="38" t="n">
        <v>45152</v>
      </c>
      <c r="J16" s="35" t="n">
        <v>48722</v>
      </c>
      <c r="K16" s="36" t="n">
        <v>1604</v>
      </c>
      <c r="L16" s="38" t="n">
        <v>47118</v>
      </c>
      <c r="M16" s="39" t="n">
        <v>39844</v>
      </c>
      <c r="N16" s="36" t="n">
        <v>1848</v>
      </c>
      <c r="O16" s="39" t="n">
        <v>37996</v>
      </c>
      <c r="P16" s="35" t="n">
        <v>43933</v>
      </c>
      <c r="Q16" s="36" t="n">
        <v>1792</v>
      </c>
      <c r="R16" s="38" t="n">
        <v>42171</v>
      </c>
      <c r="S16" s="37"/>
      <c r="T16" s="37"/>
      <c r="U16" s="37" t="s">
        <v>37</v>
      </c>
      <c r="V16" s="37"/>
      <c r="W16" s="37"/>
      <c r="X16" s="37"/>
      <c r="Y16" s="1"/>
      <c r="Z16" s="1"/>
      <c r="AA16" s="1"/>
      <c r="AB16" s="2"/>
      <c r="AC16" s="2"/>
    </row>
    <row r="17" s="20" customFormat="true" ht="33" hidden="false" customHeight="true" outlineLevel="0" collapsed="false">
      <c r="A17" s="1"/>
      <c r="B17" s="1" t="s">
        <v>38</v>
      </c>
      <c r="C17" s="1"/>
      <c r="D17" s="1"/>
      <c r="E17" s="1"/>
      <c r="F17" s="1"/>
      <c r="G17" s="35" t="n">
        <v>40328</v>
      </c>
      <c r="H17" s="36" t="n">
        <v>21838</v>
      </c>
      <c r="I17" s="38" t="n">
        <v>18490</v>
      </c>
      <c r="J17" s="35" t="n">
        <v>36204</v>
      </c>
      <c r="K17" s="36" t="n">
        <v>15990</v>
      </c>
      <c r="L17" s="38" t="n">
        <v>20214</v>
      </c>
      <c r="M17" s="39" t="n">
        <v>36068</v>
      </c>
      <c r="N17" s="36" t="n">
        <v>17360</v>
      </c>
      <c r="O17" s="39" t="n">
        <v>18708</v>
      </c>
      <c r="P17" s="35" t="n">
        <v>31412</v>
      </c>
      <c r="Q17" s="36" t="n">
        <v>15714</v>
      </c>
      <c r="R17" s="38" t="n">
        <v>15698</v>
      </c>
      <c r="S17" s="37"/>
      <c r="T17" s="37"/>
      <c r="U17" s="37" t="s">
        <v>39</v>
      </c>
      <c r="V17" s="37"/>
      <c r="W17" s="37"/>
      <c r="X17" s="37"/>
      <c r="Y17" s="1"/>
      <c r="Z17" s="1"/>
      <c r="AA17" s="1"/>
      <c r="AB17" s="2"/>
      <c r="AC17" s="2"/>
    </row>
    <row r="18" s="20" customFormat="true" ht="33" hidden="false" customHeight="true" outlineLevel="0" collapsed="false">
      <c r="A18" s="1"/>
      <c r="B18" s="1" t="s">
        <v>40</v>
      </c>
      <c r="C18" s="1"/>
      <c r="D18" s="1"/>
      <c r="E18" s="1"/>
      <c r="F18" s="1"/>
      <c r="G18" s="35" t="n">
        <v>53355</v>
      </c>
      <c r="H18" s="36" t="n">
        <v>26216</v>
      </c>
      <c r="I18" s="38" t="n">
        <v>27139</v>
      </c>
      <c r="J18" s="35" t="n">
        <v>54120</v>
      </c>
      <c r="K18" s="36" t="n">
        <v>27902</v>
      </c>
      <c r="L18" s="38" t="n">
        <v>26218</v>
      </c>
      <c r="M18" s="39" t="n">
        <v>51470</v>
      </c>
      <c r="N18" s="36" t="n">
        <v>22508</v>
      </c>
      <c r="O18" s="39" t="n">
        <v>28962</v>
      </c>
      <c r="P18" s="35" t="n">
        <v>53148</v>
      </c>
      <c r="Q18" s="36" t="n">
        <v>25694</v>
      </c>
      <c r="R18" s="38" t="n">
        <v>27454</v>
      </c>
      <c r="S18" s="37"/>
      <c r="T18" s="37"/>
      <c r="U18" s="37" t="s">
        <v>41</v>
      </c>
      <c r="V18" s="37"/>
      <c r="W18" s="37"/>
      <c r="X18" s="37"/>
      <c r="Y18" s="1"/>
      <c r="Z18" s="1"/>
      <c r="AA18" s="1"/>
      <c r="AB18" s="2"/>
      <c r="AC18" s="2"/>
    </row>
    <row r="19" customFormat="false" ht="6" hidden="false" customHeight="true" outlineLevel="0" collapsed="false">
      <c r="A19" s="8"/>
      <c r="B19" s="8"/>
      <c r="C19" s="8"/>
      <c r="D19" s="8"/>
      <c r="E19" s="8"/>
      <c r="F19" s="8"/>
      <c r="G19" s="40"/>
      <c r="H19" s="41"/>
      <c r="I19" s="42"/>
      <c r="J19" s="40"/>
      <c r="K19" s="41"/>
      <c r="L19" s="42"/>
      <c r="M19" s="8"/>
      <c r="N19" s="41"/>
      <c r="O19" s="8"/>
      <c r="P19" s="40"/>
      <c r="Q19" s="41"/>
      <c r="R19" s="42"/>
      <c r="S19" s="8"/>
      <c r="T19" s="8"/>
      <c r="U19" s="8"/>
      <c r="V19" s="8"/>
      <c r="W19" s="8"/>
      <c r="X19" s="8"/>
    </row>
    <row r="20" customFormat="false" ht="12.75" hidden="false" customHeight="true" outlineLevel="0" collapsed="false"/>
    <row r="21" s="20" customFormat="true" ht="18.75" hidden="false" customHeight="true" outlineLevel="0" collapsed="false">
      <c r="A21" s="1"/>
      <c r="B21" s="1"/>
      <c r="C21" s="43" t="s">
        <v>42</v>
      </c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2"/>
      <c r="AC21" s="2"/>
    </row>
    <row r="22" s="20" customFormat="true" ht="17.25" hidden="false" customHeight="true" outlineLevel="0" collapsed="false">
      <c r="A22" s="1"/>
      <c r="B22" s="1"/>
      <c r="C22" s="37" t="s">
        <v>43</v>
      </c>
      <c r="D22" s="37"/>
      <c r="E22" s="37"/>
      <c r="F22" s="37"/>
      <c r="G22" s="37"/>
      <c r="H22" s="37"/>
      <c r="I22" s="37"/>
      <c r="J22" s="37"/>
      <c r="K22" s="37"/>
      <c r="L22" s="37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2"/>
      <c r="AC22" s="2"/>
    </row>
    <row r="23" s="20" customFormat="true" ht="17.2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2"/>
      <c r="AC23" s="2"/>
    </row>
    <row r="24" s="20" customFormat="true" ht="15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2"/>
      <c r="AC24" s="2"/>
    </row>
    <row r="25" s="20" customFormat="true" ht="18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2"/>
      <c r="AC25" s="2"/>
    </row>
    <row r="26" s="20" customFormat="true" ht="23.2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5"/>
      <c r="AA26" s="45"/>
    </row>
    <row r="27" customFormat="false" ht="21.7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</row>
    <row r="28" customFormat="false" ht="21.7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</row>
  </sheetData>
  <mergeCells count="16">
    <mergeCell ref="T3:X3"/>
    <mergeCell ref="G4:R4"/>
    <mergeCell ref="A5:F8"/>
    <mergeCell ref="G5:I5"/>
    <mergeCell ref="J5:L5"/>
    <mergeCell ref="M5:O5"/>
    <mergeCell ref="P5:R5"/>
    <mergeCell ref="T5:X8"/>
    <mergeCell ref="G6:I6"/>
    <mergeCell ref="J6:L6"/>
    <mergeCell ref="M6:O6"/>
    <mergeCell ref="P6:R6"/>
    <mergeCell ref="A9:F9"/>
    <mergeCell ref="T9:X9"/>
    <mergeCell ref="C21:M21"/>
    <mergeCell ref="C22:L22"/>
  </mergeCells>
  <printOptions headings="false" gridLines="false" gridLinesSet="true" horizontalCentered="true" verticalCentered="false"/>
  <pageMargins left="0.590277777777778" right="0.407638888888889" top="1.1812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OI09</cp:lastModifiedBy>
  <cp:lastPrinted>2014-11-27T08:02:03Z</cp:lastPrinted>
  <dcterms:modified xsi:type="dcterms:W3CDTF">2014-11-27T08:02:13Z</dcterms:modified>
  <cp:revision>0</cp:revision>
  <dc:subject/>
  <dc:title/>
</cp:coreProperties>
</file>