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-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1-2012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118080</xdr:rowOff>
    </xdr:to>
    <xdr:grpSp>
      <xdr:nvGrpSpPr>
        <xdr:cNvPr id="0" name="Group 128"/>
        <xdr:cNvGrpSpPr/>
      </xdr:nvGrpSpPr>
      <xdr:grpSpPr>
        <a:xfrm>
          <a:off x="14387760" y="0"/>
          <a:ext cx="674280" cy="6490440"/>
          <a:chOff x="14387760" y="0"/>
          <a:chExt cx="674280" cy="6490440"/>
        </a:xfrm>
      </xdr:grpSpPr>
      <xdr:sp>
        <xdr:nvSpPr>
          <xdr:cNvPr id="1" name="Text Box 6"/>
          <xdr:cNvSpPr/>
        </xdr:nvSpPr>
        <xdr:spPr>
          <a:xfrm>
            <a:off x="1450152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09120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4</v>
      </c>
      <c r="F6" s="17" t="n">
        <v>2555</v>
      </c>
      <c r="G6" s="17" t="n">
        <v>2556</v>
      </c>
      <c r="H6" s="17" t="n">
        <v>2554</v>
      </c>
      <c r="I6" s="17" t="n">
        <v>2555</v>
      </c>
      <c r="J6" s="17" t="n">
        <v>2556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8"/>
      <c r="G9" s="28"/>
      <c r="H9" s="28"/>
      <c r="I9" s="28"/>
      <c r="J9" s="28"/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9" t="n">
        <v>69667</v>
      </c>
      <c r="F10" s="30" t="n">
        <v>78325</v>
      </c>
      <c r="G10" s="31" t="n">
        <v>64548</v>
      </c>
      <c r="H10" s="32" t="n">
        <v>23.28</v>
      </c>
      <c r="I10" s="33" t="n">
        <v>26.09</v>
      </c>
      <c r="J10" s="34" t="n">
        <v>21.78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29" t="n">
        <v>229553</v>
      </c>
      <c r="F11" s="30" t="n">
        <v>221885</v>
      </c>
      <c r="G11" s="31" t="n">
        <v>231790</v>
      </c>
      <c r="H11" s="32" t="n">
        <v>76.72</v>
      </c>
      <c r="I11" s="33" t="n">
        <v>73.91</v>
      </c>
      <c r="J11" s="34" t="n">
        <v>78.22</v>
      </c>
      <c r="M11" s="16" t="s">
        <v>17</v>
      </c>
    </row>
    <row r="12" s="26" customFormat="true" ht="10.5" hidden="false" customHeight="true" outlineLevel="0" collapsed="false">
      <c r="D12" s="27"/>
      <c r="E12" s="28"/>
      <c r="F12" s="28"/>
      <c r="G12" s="31"/>
      <c r="H12" s="28"/>
      <c r="I12" s="28"/>
      <c r="J12" s="34"/>
    </row>
    <row r="13" s="26" customFormat="true" ht="27.75" hidden="false" customHeight="true" outlineLevel="0" collapsed="false">
      <c r="A13" s="26" t="s">
        <v>18</v>
      </c>
      <c r="D13" s="27"/>
      <c r="E13" s="28"/>
      <c r="F13" s="28"/>
      <c r="G13" s="31"/>
      <c r="H13" s="28"/>
      <c r="I13" s="28"/>
      <c r="J13" s="34"/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9" t="n">
        <v>49424</v>
      </c>
      <c r="F14" s="30" t="n">
        <v>63422</v>
      </c>
      <c r="G14" s="31" t="n">
        <v>44151</v>
      </c>
      <c r="H14" s="32" t="n">
        <v>16.52</v>
      </c>
      <c r="I14" s="33" t="n">
        <v>21.13</v>
      </c>
      <c r="J14" s="34" t="n">
        <v>14.9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29" t="n">
        <v>249796</v>
      </c>
      <c r="F15" s="30" t="n">
        <v>236788</v>
      </c>
      <c r="G15" s="31" t="n">
        <v>252187</v>
      </c>
      <c r="H15" s="32" t="n">
        <v>83.48</v>
      </c>
      <c r="I15" s="33" t="n">
        <f aca="false">F15/300210*100</f>
        <v>78.8741214483195</v>
      </c>
      <c r="J15" s="34" t="n">
        <v>85.1</v>
      </c>
      <c r="M15" s="16" t="s">
        <v>17</v>
      </c>
    </row>
    <row r="16" s="26" customFormat="true" ht="10.5" hidden="false" customHeight="true" outlineLevel="0" collapsed="false">
      <c r="D16" s="27"/>
      <c r="E16" s="28"/>
      <c r="F16" s="28"/>
      <c r="G16" s="31"/>
      <c r="H16" s="28"/>
      <c r="I16" s="28"/>
      <c r="J16" s="34"/>
    </row>
    <row r="17" s="26" customFormat="true" ht="27.75" hidden="false" customHeight="true" outlineLevel="0" collapsed="false">
      <c r="A17" s="26" t="s">
        <v>20</v>
      </c>
      <c r="D17" s="27"/>
      <c r="E17" s="28"/>
      <c r="F17" s="28"/>
      <c r="G17" s="31"/>
      <c r="H17" s="28"/>
      <c r="I17" s="28"/>
      <c r="J17" s="34"/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29" t="n">
        <v>184193</v>
      </c>
      <c r="F18" s="30" t="n">
        <v>193938</v>
      </c>
      <c r="G18" s="31" t="n">
        <v>134304</v>
      </c>
      <c r="H18" s="32" t="n">
        <v>61.56</v>
      </c>
      <c r="I18" s="33" t="n">
        <f aca="false">F18/300210*100</f>
        <v>64.6007794543819</v>
      </c>
      <c r="J18" s="34" t="n">
        <v>45.32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29" t="n">
        <v>115027</v>
      </c>
      <c r="F19" s="30" t="n">
        <v>106272</v>
      </c>
      <c r="G19" s="31" t="n">
        <v>162034</v>
      </c>
      <c r="H19" s="32" t="n">
        <v>38.44</v>
      </c>
      <c r="I19" s="33" t="n">
        <f aca="false">F19/300210*100</f>
        <v>35.3992205456181</v>
      </c>
      <c r="J19" s="34" t="n">
        <v>54.68</v>
      </c>
      <c r="M19" s="16" t="s">
        <v>17</v>
      </c>
    </row>
    <row r="20" s="26" customFormat="tru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5"/>
      <c r="L20" s="35"/>
      <c r="M20" s="35"/>
    </row>
    <row r="21" s="26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26" customFormat="true" ht="20.25" hidden="false" customHeight="true" outlineLevel="0" collapsed="false">
      <c r="A22" s="38"/>
      <c r="B22" s="39" t="s">
        <v>25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s="26" customFormat="true" ht="20.25" hidden="false" customHeight="true" outlineLevel="0" collapsed="false">
      <c r="A23" s="39"/>
      <c r="B23" s="16" t="s">
        <v>26</v>
      </c>
      <c r="E23" s="39"/>
      <c r="F23" s="39"/>
      <c r="G23" s="39"/>
      <c r="H23" s="39"/>
      <c r="I23" s="39"/>
      <c r="J23" s="39"/>
      <c r="K23" s="39"/>
      <c r="L23" s="39"/>
      <c r="M23" s="39"/>
    </row>
    <row r="24" s="26" customFormat="true" ht="20.25" hidden="false" customHeight="true" outlineLevel="0" collapsed="false">
      <c r="A24" s="39"/>
      <c r="E24" s="39"/>
      <c r="F24" s="39"/>
      <c r="G24" s="39"/>
      <c r="H24" s="39"/>
      <c r="I24" s="39"/>
      <c r="J24" s="39"/>
      <c r="K24" s="39"/>
      <c r="L24" s="39"/>
      <c r="M24" s="39"/>
    </row>
    <row r="25" s="26" customFormat="true" ht="20.25" hidden="false" customHeight="true" outlineLevel="0" collapsed="false">
      <c r="A25" s="39"/>
      <c r="E25" s="39"/>
      <c r="F25" s="39"/>
      <c r="G25" s="39"/>
      <c r="H25" s="39"/>
      <c r="I25" s="39"/>
      <c r="J25" s="39"/>
      <c r="K25" s="39"/>
      <c r="L25" s="39"/>
      <c r="M25" s="39"/>
    </row>
    <row r="26" s="26" customFormat="true" ht="20.25" hidden="false" customHeight="true" outlineLevel="0" collapsed="false">
      <c r="A26" s="39"/>
      <c r="E26" s="39"/>
      <c r="F26" s="39"/>
      <c r="G26" s="39"/>
      <c r="H26" s="39"/>
      <c r="I26" s="39"/>
      <c r="J26" s="39"/>
      <c r="K26" s="39"/>
      <c r="L26" s="39"/>
      <c r="M26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31:46Z</cp:lastPrinted>
  <dcterms:modified xsi:type="dcterms:W3CDTF">2010-09-10T21:37:35Z</dcterms:modified>
  <cp:revision>0</cp:revision>
  <dc:subject/>
  <dc:title/>
</cp:coreProperties>
</file>