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TH SarabunPSK"/>
        <family val="2"/>
      </rPr>
      <t xml:space="preserve">Bath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อุตรดิตถ์</t>
  </si>
  <si>
    <t xml:space="preserve">Mueang Uttaradi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ขุนฝาง</t>
    </r>
  </si>
  <si>
    <t xml:space="preserve">Kun F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ถ้ำฉลอง</t>
    </r>
  </si>
  <si>
    <t xml:space="preserve">Tum Cha Lo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ด่าน</t>
    </r>
  </si>
  <si>
    <t xml:space="preserve">Ban Da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ด่านนาขาม</t>
    </r>
  </si>
  <si>
    <t xml:space="preserve">Ban Dan Na Kar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ดิน</t>
    </r>
  </si>
  <si>
    <t xml:space="preserve">Wung Di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สนตอ</t>
    </r>
  </si>
  <si>
    <t xml:space="preserve">San Tor 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งิ้ว</t>
    </r>
  </si>
  <si>
    <t xml:space="preserve">Had Ngew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3 (Contd.)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ตรอน</t>
  </si>
  <si>
    <t xml:space="preserve">Tr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ข่อยสูง</t>
    </r>
  </si>
  <si>
    <t xml:space="preserve">Koy Su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อ่าง</t>
    </r>
  </si>
  <si>
    <t xml:space="preserve">Nam 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แก่ง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แดง</t>
    </r>
  </si>
  <si>
    <t xml:space="preserve">Wung D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องแคว</t>
    </r>
  </si>
  <si>
    <t xml:space="preserve">Had Song Kwea SAO.</t>
  </si>
  <si>
    <t xml:space="preserve">อำเภอท่าปลา</t>
  </si>
  <si>
    <t xml:space="preserve">Tha Pl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ปลา</t>
    </r>
  </si>
  <si>
    <t xml:space="preserve">Tha Pla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แฝก</t>
    </r>
  </si>
  <si>
    <t xml:space="preserve">Tha Fak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งพญา</t>
    </r>
  </si>
  <si>
    <t xml:space="preserve">Nang Pa Ya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หมัน</t>
    </r>
  </si>
  <si>
    <t xml:space="preserve">Nam Mu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ผาเลือด</t>
    </r>
  </si>
  <si>
    <t xml:space="preserve">Pa Laed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่วมจิต</t>
    </r>
  </si>
  <si>
    <t xml:space="preserve">Rom Jit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ล้า</t>
    </r>
  </si>
  <si>
    <t xml:space="preserve">Had Lar SAO.</t>
  </si>
  <si>
    <t xml:space="preserve">อำเภอลับแล</t>
  </si>
  <si>
    <t xml:space="preserve">Lap La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ัยจุมพล</t>
    </r>
  </si>
  <si>
    <t xml:space="preserve">Chai Jum Pol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่านแม่คำมัน</t>
    </r>
  </si>
  <si>
    <t xml:space="preserve">Dan Mea Kum Mu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นกกก</t>
    </r>
  </si>
  <si>
    <t xml:space="preserve">Na Nok Kok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ผ่ล้อม</t>
    </r>
  </si>
  <si>
    <t xml:space="preserve">Pai Lo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ฝายหลวง</t>
    </r>
  </si>
  <si>
    <t xml:space="preserve">Fay Lou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ม่พูล</t>
    </r>
  </si>
  <si>
    <t xml:space="preserve">Mea Pool SAO.</t>
  </si>
  <si>
    <t xml:space="preserve">อำเภอน้ำปาด</t>
  </si>
  <si>
    <t xml:space="preserve">Nam Pa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ด่นเหล็ก</t>
    </r>
  </si>
  <si>
    <t xml:space="preserve">Den Lek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ไคร้</t>
    </r>
  </si>
  <si>
    <t xml:space="preserve">Nam Kr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ไผ่</t>
    </r>
  </si>
  <si>
    <t xml:space="preserve">Nam Pi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ฝาย</t>
    </r>
  </si>
  <si>
    <t xml:space="preserve">Ban Fay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มุ่น</t>
    </r>
  </si>
  <si>
    <t xml:space="preserve">Houy Moon SAO.</t>
  </si>
  <si>
    <t xml:space="preserve">อำเภอบ้านโคก</t>
  </si>
  <si>
    <t xml:space="preserve">Ban Kho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ขุม</t>
    </r>
  </si>
  <si>
    <t xml:space="preserve">Na Ku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เบี้ย</t>
    </r>
  </si>
  <si>
    <t xml:space="preserve">Bor Bear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่วงเจ็ดต้น</t>
    </r>
  </si>
  <si>
    <t xml:space="preserve">Moung Jed Ton SAO.</t>
  </si>
  <si>
    <t xml:space="preserve">อำเภอฟากท่า</t>
  </si>
  <si>
    <t xml:space="preserve">Fak Th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เสี้ยว</t>
    </r>
  </si>
  <si>
    <t xml:space="preserve">Ban Seaw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ฟากท่า</t>
    </r>
  </si>
  <si>
    <t xml:space="preserve">Fak Tha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องคอน</t>
    </r>
  </si>
  <si>
    <t xml:space="preserve">Song Cor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องห้อง</t>
    </r>
  </si>
  <si>
    <t xml:space="preserve">Song Hong SAO.</t>
  </si>
  <si>
    <t xml:space="preserve">อำเภอพิชัย</t>
  </si>
  <si>
    <t xml:space="preserve">PhiCh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อรุม</t>
    </r>
  </si>
  <si>
    <t xml:space="preserve">Kor Rum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มะเฟือง</t>
    </r>
  </si>
  <si>
    <t xml:space="preserve">Tha Ma Fe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สัก</t>
    </r>
  </si>
  <si>
    <t xml:space="preserve">Tha Sak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ยาง</t>
    </r>
  </si>
  <si>
    <t xml:space="preserve">Na Yang SAO.</t>
  </si>
  <si>
    <t xml:space="preserve">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อิน</t>
    </r>
  </si>
  <si>
    <t xml:space="preserve">Na I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นเมือง</t>
    </r>
  </si>
  <si>
    <t xml:space="preserve">Nai Mua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โคน</t>
    </r>
  </si>
  <si>
    <t xml:space="preserve">Ban Ko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ดารา</t>
    </r>
  </si>
  <si>
    <t xml:space="preserve">Ban Da Ra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หม้อ</t>
    </r>
  </si>
  <si>
    <t xml:space="preserve">Ban Mor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ญาแมน</t>
    </r>
  </si>
  <si>
    <t xml:space="preserve">Pa Ya Man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ร่อ้อย</t>
    </r>
  </si>
  <si>
    <t xml:space="preserve">Rai Oi SAO.</t>
  </si>
  <si>
    <t xml:space="preserve">อำเภอทองแสนขัน</t>
  </si>
  <si>
    <t xml:space="preserve">Tong Saen Kh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พี้</t>
    </r>
  </si>
  <si>
    <t xml:space="preserve">Nam Py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ทอง</t>
    </r>
  </si>
  <si>
    <t xml:space="preserve">Bor Tong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่าคาย</t>
    </r>
  </si>
  <si>
    <t xml:space="preserve">Par Kay SAO.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ผักขวง</t>
    </r>
  </si>
  <si>
    <t xml:space="preserve">Puk Kowg SAO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ุตรดิตถ์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มี 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างแห่งที่ยังไม่ให้ข้อมูล</t>
    </r>
  </si>
  <si>
    <t xml:space="preserve">  Source:  Uttaradi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0_-;\-* #,##0.00_-;_-* \-_-;_-@_-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:J1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24"/>
    <col collapsed="false" customWidth="true" hidden="false" outlineLevel="0" max="3" min="3" style="1" width="5.49"/>
    <col collapsed="false" customWidth="true" hidden="false" outlineLevel="0" max="4" min="4" style="1" width="4.62"/>
    <col collapsed="false" customWidth="true" hidden="false" outlineLevel="0" max="5" min="5" style="1" width="12.75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2" width="10.99"/>
    <col collapsed="false" customWidth="true" hidden="false" outlineLevel="0" max="9" min="9" style="1" width="11.99"/>
    <col collapsed="false" customWidth="true" hidden="false" outlineLevel="0" max="10" min="10" style="1" width="12.75"/>
    <col collapsed="false" customWidth="true" hidden="false" outlineLevel="0" max="11" min="11" style="1" width="13.62"/>
    <col collapsed="false" customWidth="true" hidden="false" outlineLevel="0" max="12" min="12" style="1" width="12.87"/>
    <col collapsed="false" customWidth="true" hidden="false" outlineLevel="0" max="13" min="13" style="1" width="11.99"/>
    <col collapsed="false" customWidth="true" hidden="false" outlineLevel="0" max="14" min="14" style="1" width="1.74"/>
    <col collapsed="false" customWidth="true" hidden="false" outlineLevel="0" max="15" min="15" style="1" width="16.87"/>
    <col collapsed="false" customWidth="true" hidden="true" outlineLevel="0" max="16" min="16" style="1" width="1.12"/>
    <col collapsed="false" customWidth="true" hidden="false" outlineLevel="0" max="17" min="17" style="1" width="7.74"/>
    <col collapsed="false" customWidth="false" hidden="true" outlineLevel="0" max="18" min="18" style="1" width="9.12"/>
    <col collapsed="false" customWidth="false" hidden="false" outlineLevel="0" max="257" min="19" style="1" width="9.12"/>
  </cols>
  <sheetData>
    <row r="1" customFormat="false" ht="20.4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6.3</v>
      </c>
      <c r="D2" s="4" t="s">
        <v>1</v>
      </c>
      <c r="H2" s="6"/>
    </row>
    <row r="3" s="7" customFormat="true" ht="21" hidden="false" customHeight="false" outlineLevel="0" collapsed="false">
      <c r="B3" s="8" t="s">
        <v>2</v>
      </c>
      <c r="C3" s="5" t="n">
        <v>16.3</v>
      </c>
      <c r="D3" s="8" t="s">
        <v>3</v>
      </c>
      <c r="H3" s="9"/>
    </row>
    <row r="4" s="10" customFormat="true" ht="20.4" hidden="false" customHeight="false" outlineLevel="0" collapsed="false">
      <c r="D4" s="7" t="s">
        <v>4</v>
      </c>
      <c r="E4" s="7"/>
      <c r="F4" s="7"/>
      <c r="G4" s="7"/>
      <c r="H4" s="11"/>
      <c r="O4" s="9" t="s">
        <v>5</v>
      </c>
    </row>
    <row r="5" customFormat="false" ht="6" hidden="false" customHeight="true" outlineLevel="0" collapsed="false"/>
    <row r="6" s="10" customFormat="true" ht="20.4" hidden="false" customHeight="false" outlineLevel="0" collapsed="false">
      <c r="A6" s="12" t="s">
        <v>6</v>
      </c>
      <c r="B6" s="12"/>
      <c r="C6" s="12"/>
      <c r="D6" s="12"/>
      <c r="E6" s="13" t="s">
        <v>7</v>
      </c>
      <c r="F6" s="13"/>
      <c r="G6" s="13"/>
      <c r="H6" s="13"/>
      <c r="I6" s="13"/>
      <c r="J6" s="13"/>
      <c r="K6" s="14" t="s">
        <v>8</v>
      </c>
      <c r="L6" s="14"/>
      <c r="M6" s="14"/>
      <c r="N6" s="15" t="s">
        <v>9</v>
      </c>
      <c r="O6" s="16"/>
    </row>
    <row r="7" s="10" customFormat="true" ht="20.4" hidden="false" customHeight="false" outlineLevel="0" collapsed="false">
      <c r="A7" s="12"/>
      <c r="B7" s="12"/>
      <c r="C7" s="12"/>
      <c r="D7" s="12"/>
      <c r="E7" s="17" t="s">
        <v>10</v>
      </c>
      <c r="F7" s="17"/>
      <c r="G7" s="17"/>
      <c r="H7" s="17"/>
      <c r="I7" s="17"/>
      <c r="J7" s="17"/>
      <c r="K7" s="18" t="s">
        <v>11</v>
      </c>
      <c r="L7" s="18"/>
      <c r="M7" s="18"/>
      <c r="N7" s="19"/>
      <c r="O7" s="20"/>
    </row>
    <row r="8" s="10" customFormat="true" ht="21" hidden="false" customHeight="false" outlineLevel="0" collapsed="false">
      <c r="A8" s="12"/>
      <c r="B8" s="12"/>
      <c r="C8" s="12"/>
      <c r="D8" s="12"/>
      <c r="E8" s="21"/>
      <c r="F8" s="21"/>
      <c r="G8" s="21"/>
      <c r="H8" s="22"/>
      <c r="I8" s="20"/>
      <c r="J8" s="23"/>
      <c r="K8" s="23"/>
      <c r="L8" s="24" t="s">
        <v>8</v>
      </c>
      <c r="M8" s="24" t="s">
        <v>8</v>
      </c>
      <c r="N8" s="23" t="s">
        <v>12</v>
      </c>
      <c r="O8" s="23"/>
      <c r="P8" s="1"/>
    </row>
    <row r="9" s="10" customFormat="true" ht="21" hidden="false" customHeight="false" outlineLevel="0" collapsed="false">
      <c r="A9" s="12"/>
      <c r="B9" s="12"/>
      <c r="C9" s="12"/>
      <c r="D9" s="12"/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4" t="s">
        <v>18</v>
      </c>
      <c r="K9" s="24" t="s">
        <v>19</v>
      </c>
      <c r="L9" s="24" t="s">
        <v>20</v>
      </c>
      <c r="M9" s="24" t="s">
        <v>21</v>
      </c>
      <c r="N9" s="23" t="s">
        <v>22</v>
      </c>
      <c r="O9" s="23"/>
      <c r="P9" s="1"/>
    </row>
    <row r="10" s="10" customFormat="true" ht="21" hidden="false" customHeight="false" outlineLevel="0" collapsed="false">
      <c r="A10" s="12"/>
      <c r="B10" s="12"/>
      <c r="C10" s="12"/>
      <c r="D10" s="12"/>
      <c r="E10" s="21" t="s">
        <v>23</v>
      </c>
      <c r="F10" s="25" t="s">
        <v>24</v>
      </c>
      <c r="G10" s="21" t="s">
        <v>25</v>
      </c>
      <c r="H10" s="21" t="s">
        <v>26</v>
      </c>
      <c r="I10" s="21" t="s">
        <v>27</v>
      </c>
      <c r="J10" s="23" t="s">
        <v>28</v>
      </c>
      <c r="K10" s="23" t="s">
        <v>29</v>
      </c>
      <c r="L10" s="23" t="s">
        <v>30</v>
      </c>
      <c r="M10" s="23" t="s">
        <v>31</v>
      </c>
      <c r="N10" s="23" t="s">
        <v>32</v>
      </c>
      <c r="O10" s="23"/>
      <c r="P10" s="1"/>
    </row>
    <row r="11" s="10" customFormat="true" ht="20.4" hidden="false" customHeight="false" outlineLevel="0" collapsed="false">
      <c r="A11" s="12"/>
      <c r="B11" s="12"/>
      <c r="C11" s="12"/>
      <c r="D11" s="12"/>
      <c r="E11" s="18" t="s">
        <v>33</v>
      </c>
      <c r="F11" s="18" t="s">
        <v>34</v>
      </c>
      <c r="G11" s="18"/>
      <c r="H11" s="18" t="s">
        <v>35</v>
      </c>
      <c r="I11" s="18"/>
      <c r="J11" s="18"/>
      <c r="K11" s="18" t="s">
        <v>11</v>
      </c>
      <c r="L11" s="26" t="s">
        <v>36</v>
      </c>
      <c r="M11" s="18" t="s">
        <v>37</v>
      </c>
      <c r="N11" s="27"/>
      <c r="O11" s="28"/>
    </row>
    <row r="12" customFormat="false" ht="3" hidden="false" customHeight="true" outlineLevel="0" collapsed="false">
      <c r="A12" s="29"/>
      <c r="B12" s="29"/>
      <c r="C12" s="29"/>
      <c r="D12" s="29"/>
      <c r="E12" s="30"/>
      <c r="F12" s="30"/>
      <c r="G12" s="30"/>
      <c r="H12" s="31"/>
      <c r="I12" s="30"/>
      <c r="J12" s="30"/>
      <c r="K12" s="30"/>
      <c r="L12" s="30"/>
      <c r="M12" s="30"/>
      <c r="N12" s="32"/>
    </row>
    <row r="13" customFormat="false" ht="21" hidden="false" customHeight="true" outlineLevel="0" collapsed="false">
      <c r="A13" s="33" t="s">
        <v>38</v>
      </c>
      <c r="B13" s="33"/>
      <c r="C13" s="33"/>
      <c r="D13" s="33"/>
      <c r="E13" s="34" t="n">
        <f aca="false">E14+E39+E46+E68+E76+E96+E101+E107+E135</f>
        <v>556932627.02</v>
      </c>
      <c r="F13" s="34" t="n">
        <f aca="false">F14+F39+F46+F68+F76+F96+F101+F107+F135</f>
        <v>4381430.18</v>
      </c>
      <c r="G13" s="34" t="n">
        <f aca="false">G14+G39+G46+G68+G76+G96+G101+G107+G135</f>
        <v>11515162.2</v>
      </c>
      <c r="H13" s="34" t="n">
        <f aca="false">H14+H39+H46+H68+H76+H96+H101+H107+H135</f>
        <v>25655956.1</v>
      </c>
      <c r="I13" s="34" t="n">
        <f aca="false">I14+I39+I46+I68+I76+I96+I101+I107+I135</f>
        <v>4982531.2</v>
      </c>
      <c r="J13" s="34" t="n">
        <f aca="false">J14+J39+J46+J68+J76+J96+J101+J107+J135</f>
        <v>659710552.41</v>
      </c>
      <c r="K13" s="34" t="n">
        <f aca="false">K14+K39+K46+K68+K76+K96+K101+K107+K135</f>
        <v>568194437.72</v>
      </c>
      <c r="L13" s="34" t="n">
        <f aca="false">L14+L39+L46+L68+L76+L96+L101+L107+L135</f>
        <v>430078825.64</v>
      </c>
      <c r="M13" s="34" t="n">
        <f aca="false">M14+M39+M46+M68+M76+M96+M101+M107+M135</f>
        <v>42030156.35</v>
      </c>
      <c r="N13" s="35" t="s">
        <v>39</v>
      </c>
      <c r="O13" s="35"/>
    </row>
    <row r="14" customFormat="false" ht="21" hidden="false" customHeight="false" outlineLevel="0" collapsed="false">
      <c r="A14" s="36" t="s">
        <v>40</v>
      </c>
      <c r="B14" s="36"/>
      <c r="C14" s="36"/>
      <c r="D14" s="36"/>
      <c r="E14" s="34" t="n">
        <f aca="false">E15+E16+E17+E18+E19+E20+E21</f>
        <v>50606120.01</v>
      </c>
      <c r="F14" s="34" t="n">
        <f aca="false">F15+F16+F17+F18+F19+F20+F21</f>
        <v>50452.65</v>
      </c>
      <c r="G14" s="34" t="n">
        <f aca="false">G15+G16+G17+G18+G19+G20+G21</f>
        <v>770436.68</v>
      </c>
      <c r="H14" s="34" t="n">
        <f aca="false">H15+H16+H17+H18+H19+H20+H21</f>
        <v>3276657</v>
      </c>
      <c r="I14" s="34" t="n">
        <f aca="false">I15+I16+I17+I18+I19+I20+I21</f>
        <v>374226</v>
      </c>
      <c r="J14" s="34" t="n">
        <f aca="false">J15+J16+J17+J18+J19+J20+J21</f>
        <v>69416277.22</v>
      </c>
      <c r="K14" s="34" t="n">
        <f aca="false">K15+K16+K17+K18+K19+K20+K21</f>
        <v>69584561.54</v>
      </c>
      <c r="L14" s="34" t="n">
        <f aca="false">L15+L16+L17+L18+L19+L20+L21</f>
        <v>46089591.37</v>
      </c>
      <c r="M14" s="34" t="n">
        <f aca="false">M15+M16+M17+M18+M19+M20+M21</f>
        <v>5429511</v>
      </c>
      <c r="N14" s="37" t="s">
        <v>41</v>
      </c>
      <c r="O14" s="7"/>
    </row>
    <row r="15" customFormat="false" ht="21" hidden="false" customHeight="false" outlineLevel="0" collapsed="false">
      <c r="A15" s="38"/>
      <c r="B15" s="39" t="s">
        <v>42</v>
      </c>
      <c r="C15" s="38"/>
      <c r="D15" s="40"/>
      <c r="E15" s="41" t="n">
        <v>14301275.43</v>
      </c>
      <c r="F15" s="42" t="n">
        <v>1108.54</v>
      </c>
      <c r="G15" s="41" t="n">
        <v>129802.89</v>
      </c>
      <c r="H15" s="43" t="n">
        <v>0</v>
      </c>
      <c r="I15" s="41" t="n">
        <v>31581</v>
      </c>
      <c r="J15" s="41" t="n">
        <v>13424457</v>
      </c>
      <c r="K15" s="44" t="n">
        <v>10870748.46</v>
      </c>
      <c r="L15" s="44" t="n">
        <v>13722050</v>
      </c>
      <c r="M15" s="41" t="n">
        <v>486859</v>
      </c>
      <c r="N15" s="45"/>
      <c r="O15" s="38" t="s">
        <v>43</v>
      </c>
    </row>
    <row r="16" customFormat="false" ht="21" hidden="false" customHeight="false" outlineLevel="0" collapsed="false">
      <c r="A16" s="38"/>
      <c r="B16" s="39" t="s">
        <v>44</v>
      </c>
      <c r="C16" s="38"/>
      <c r="D16" s="40"/>
      <c r="E16" s="41" t="n">
        <v>6841000</v>
      </c>
      <c r="F16" s="41" t="n">
        <v>4000</v>
      </c>
      <c r="G16" s="41" t="n">
        <v>70000</v>
      </c>
      <c r="H16" s="43" t="n">
        <v>200000</v>
      </c>
      <c r="I16" s="41" t="n">
        <v>25000</v>
      </c>
      <c r="J16" s="41" t="n">
        <v>4500000</v>
      </c>
      <c r="K16" s="44" t="n">
        <v>9278700</v>
      </c>
      <c r="L16" s="44" t="n">
        <v>1920000</v>
      </c>
      <c r="M16" s="44" t="n">
        <v>441300</v>
      </c>
      <c r="N16" s="45"/>
      <c r="O16" s="38" t="s">
        <v>45</v>
      </c>
    </row>
    <row r="17" customFormat="false" ht="21" hidden="false" customHeight="false" outlineLevel="0" collapsed="false">
      <c r="A17" s="10"/>
      <c r="B17" s="46" t="s">
        <v>46</v>
      </c>
      <c r="C17" s="10"/>
      <c r="D17" s="47"/>
      <c r="E17" s="41" t="n">
        <v>14030637.84</v>
      </c>
      <c r="F17" s="41" t="n">
        <v>4286.54</v>
      </c>
      <c r="G17" s="41" t="n">
        <v>190977.49</v>
      </c>
      <c r="H17" s="43" t="n">
        <v>801369</v>
      </c>
      <c r="I17" s="41" t="n">
        <v>59215</v>
      </c>
      <c r="J17" s="41" t="n">
        <v>26057663.22</v>
      </c>
      <c r="K17" s="44" t="n">
        <v>12229124.86</v>
      </c>
      <c r="L17" s="44" t="n">
        <v>24774189.37</v>
      </c>
      <c r="M17" s="41" t="n">
        <v>997668</v>
      </c>
      <c r="N17" s="45"/>
      <c r="O17" s="38" t="s">
        <v>47</v>
      </c>
    </row>
    <row r="18" customFormat="false" ht="21" hidden="false" customHeight="false" outlineLevel="0" collapsed="false">
      <c r="A18" s="10"/>
      <c r="B18" s="46" t="s">
        <v>48</v>
      </c>
      <c r="C18" s="10"/>
      <c r="D18" s="47"/>
      <c r="E18" s="41" t="n">
        <v>15224930.07</v>
      </c>
      <c r="F18" s="41" t="n">
        <v>800</v>
      </c>
      <c r="G18" s="41" t="n">
        <v>142091.81</v>
      </c>
      <c r="H18" s="43" t="n">
        <v>813670</v>
      </c>
      <c r="I18" s="41" t="n">
        <v>73630</v>
      </c>
      <c r="J18" s="41" t="n">
        <v>15326835</v>
      </c>
      <c r="K18" s="44" t="n">
        <v>14769409.85</v>
      </c>
      <c r="L18" s="44" t="n">
        <v>1054160</v>
      </c>
      <c r="M18" s="41" t="n">
        <v>970885</v>
      </c>
      <c r="N18" s="45"/>
      <c r="O18" s="38" t="s">
        <v>49</v>
      </c>
    </row>
    <row r="19" customFormat="false" ht="21" hidden="false" customHeight="false" outlineLevel="0" collapsed="false">
      <c r="A19" s="10"/>
      <c r="B19" s="46" t="s">
        <v>50</v>
      </c>
      <c r="C19" s="10"/>
      <c r="D19" s="47"/>
      <c r="E19" s="41" t="n">
        <v>126805.9</v>
      </c>
      <c r="F19" s="48" t="n">
        <v>33412.57</v>
      </c>
      <c r="G19" s="41" t="n">
        <v>139994.03</v>
      </c>
      <c r="H19" s="43" t="n">
        <v>0</v>
      </c>
      <c r="I19" s="41" t="n">
        <v>85200</v>
      </c>
      <c r="J19" s="41" t="n">
        <v>4967912</v>
      </c>
      <c r="K19" s="44" t="n">
        <v>10312020.24</v>
      </c>
      <c r="L19" s="44" t="n">
        <v>3128792</v>
      </c>
      <c r="M19" s="41" t="n">
        <v>2088010</v>
      </c>
      <c r="N19" s="45"/>
      <c r="O19" s="38" t="s">
        <v>51</v>
      </c>
    </row>
    <row r="20" customFormat="false" ht="21" hidden="false" customHeight="false" outlineLevel="0" collapsed="false">
      <c r="A20" s="10"/>
      <c r="B20" s="46" t="s">
        <v>52</v>
      </c>
      <c r="C20" s="10"/>
      <c r="D20" s="47"/>
      <c r="E20" s="41" t="n">
        <v>0</v>
      </c>
      <c r="F20" s="41" t="n">
        <v>0</v>
      </c>
      <c r="G20" s="41" t="n">
        <v>0</v>
      </c>
      <c r="H20" s="43" t="n">
        <v>0</v>
      </c>
      <c r="I20" s="41" t="n">
        <v>0</v>
      </c>
      <c r="J20" s="41" t="n">
        <v>0</v>
      </c>
      <c r="K20" s="44" t="n">
        <v>0</v>
      </c>
      <c r="L20" s="44" t="n">
        <v>0</v>
      </c>
      <c r="M20" s="41" t="n">
        <v>0</v>
      </c>
      <c r="N20" s="45"/>
      <c r="O20" s="10" t="s">
        <v>53</v>
      </c>
    </row>
    <row r="21" customFormat="false" ht="21" hidden="false" customHeight="false" outlineLevel="0" collapsed="false">
      <c r="A21" s="38"/>
      <c r="B21" s="39" t="s">
        <v>54</v>
      </c>
      <c r="C21" s="38"/>
      <c r="D21" s="40"/>
      <c r="E21" s="41" t="n">
        <v>81470.77</v>
      </c>
      <c r="F21" s="41" t="n">
        <v>6845</v>
      </c>
      <c r="G21" s="41" t="n">
        <v>97570.46</v>
      </c>
      <c r="H21" s="43" t="n">
        <v>1461618</v>
      </c>
      <c r="I21" s="41" t="n">
        <v>99600</v>
      </c>
      <c r="J21" s="41" t="n">
        <v>5139410</v>
      </c>
      <c r="K21" s="44" t="n">
        <v>12124558.13</v>
      </c>
      <c r="L21" s="48" t="n">
        <v>1490400</v>
      </c>
      <c r="M21" s="41" t="n">
        <v>444789</v>
      </c>
      <c r="N21" s="45"/>
      <c r="O21" s="38" t="s">
        <v>55</v>
      </c>
    </row>
    <row r="22" customFormat="false" ht="21.75" hidden="false" customHeight="true" outlineLevel="0" collapsed="false">
      <c r="A22" s="38"/>
      <c r="B22" s="38"/>
      <c r="C22" s="38"/>
      <c r="D22" s="40"/>
      <c r="E22" s="49"/>
      <c r="F22" s="49"/>
      <c r="G22" s="49"/>
      <c r="H22" s="48"/>
      <c r="I22" s="49"/>
      <c r="J22" s="49"/>
      <c r="K22" s="49"/>
      <c r="L22" s="49"/>
      <c r="M22" s="49"/>
      <c r="N22" s="10"/>
      <c r="O22" s="10"/>
    </row>
    <row r="23" customFormat="false" ht="12.75" hidden="false" customHeight="true" outlineLevel="0" collapsed="false">
      <c r="A23" s="38"/>
      <c r="B23" s="38"/>
      <c r="C23" s="38"/>
      <c r="D23" s="38"/>
      <c r="E23" s="50"/>
      <c r="F23" s="50"/>
      <c r="G23" s="50"/>
      <c r="H23" s="51"/>
      <c r="I23" s="50"/>
      <c r="J23" s="50"/>
      <c r="K23" s="50"/>
      <c r="L23" s="50"/>
      <c r="M23" s="50"/>
      <c r="N23" s="10"/>
      <c r="O23" s="10"/>
    </row>
    <row r="24" customFormat="false" ht="21" hidden="false" customHeight="false" outlineLevel="0" collapsed="false">
      <c r="A24" s="52"/>
      <c r="B24" s="52"/>
      <c r="C24" s="52"/>
      <c r="D24" s="52"/>
    </row>
    <row r="27" s="3" customFormat="true" ht="21" hidden="true" customHeight="false" outlineLevel="0" collapsed="false">
      <c r="B27" s="4" t="s">
        <v>0</v>
      </c>
      <c r="C27" s="5" t="n">
        <v>16.3</v>
      </c>
      <c r="D27" s="4" t="s">
        <v>56</v>
      </c>
      <c r="H27" s="6"/>
    </row>
    <row r="28" s="3" customFormat="true" ht="21" hidden="false" customHeight="false" outlineLevel="0" collapsed="false">
      <c r="B28" s="4" t="s">
        <v>0</v>
      </c>
      <c r="C28" s="5" t="n">
        <v>16.3</v>
      </c>
      <c r="D28" s="4" t="s">
        <v>57</v>
      </c>
      <c r="H28" s="6"/>
    </row>
    <row r="29" s="7" customFormat="true" ht="21" hidden="false" customHeight="false" outlineLevel="0" collapsed="false">
      <c r="B29" s="8" t="s">
        <v>2</v>
      </c>
      <c r="C29" s="5" t="n">
        <v>16.3</v>
      </c>
      <c r="D29" s="8" t="s">
        <v>3</v>
      </c>
      <c r="H29" s="9"/>
    </row>
    <row r="30" s="10" customFormat="true" ht="20.4" hidden="false" customHeight="false" outlineLevel="0" collapsed="false">
      <c r="D30" s="7" t="s">
        <v>58</v>
      </c>
      <c r="E30" s="7"/>
      <c r="F30" s="7"/>
      <c r="G30" s="7"/>
      <c r="H30" s="11"/>
      <c r="O30" s="9" t="s">
        <v>5</v>
      </c>
    </row>
    <row r="31" customFormat="false" ht="6" hidden="false" customHeight="true" outlineLevel="0" collapsed="false"/>
    <row r="32" s="10" customFormat="true" ht="20.4" hidden="false" customHeight="false" outlineLevel="0" collapsed="false">
      <c r="A32" s="53" t="s">
        <v>59</v>
      </c>
      <c r="B32" s="53"/>
      <c r="C32" s="53"/>
      <c r="D32" s="53"/>
      <c r="E32" s="13" t="s">
        <v>7</v>
      </c>
      <c r="F32" s="13"/>
      <c r="G32" s="13"/>
      <c r="H32" s="13"/>
      <c r="I32" s="13"/>
      <c r="J32" s="13"/>
      <c r="K32" s="14" t="s">
        <v>8</v>
      </c>
      <c r="L32" s="14"/>
      <c r="M32" s="14"/>
      <c r="N32" s="15" t="s">
        <v>9</v>
      </c>
      <c r="O32" s="16"/>
    </row>
    <row r="33" s="10" customFormat="true" ht="20.4" hidden="false" customHeight="false" outlineLevel="0" collapsed="false">
      <c r="A33" s="53"/>
      <c r="B33" s="53"/>
      <c r="C33" s="53"/>
      <c r="D33" s="53"/>
      <c r="E33" s="17" t="s">
        <v>10</v>
      </c>
      <c r="F33" s="17"/>
      <c r="G33" s="17"/>
      <c r="H33" s="17"/>
      <c r="I33" s="17"/>
      <c r="J33" s="17"/>
      <c r="K33" s="18" t="s">
        <v>11</v>
      </c>
      <c r="L33" s="18"/>
      <c r="M33" s="18"/>
      <c r="N33" s="19"/>
      <c r="O33" s="20"/>
    </row>
    <row r="34" s="10" customFormat="true" ht="21" hidden="false" customHeight="false" outlineLevel="0" collapsed="false">
      <c r="A34" s="53"/>
      <c r="B34" s="53"/>
      <c r="C34" s="53"/>
      <c r="D34" s="53"/>
      <c r="E34" s="25"/>
      <c r="F34" s="25"/>
      <c r="G34" s="25"/>
      <c r="H34" s="22"/>
      <c r="I34" s="20"/>
      <c r="J34" s="24"/>
      <c r="K34" s="24"/>
      <c r="L34" s="24" t="s">
        <v>8</v>
      </c>
      <c r="M34" s="24" t="s">
        <v>8</v>
      </c>
      <c r="N34" s="23" t="s">
        <v>12</v>
      </c>
      <c r="O34" s="23"/>
      <c r="P34" s="1"/>
    </row>
    <row r="35" s="10" customFormat="true" ht="21" hidden="false" customHeight="false" outlineLevel="0" collapsed="false">
      <c r="A35" s="53"/>
      <c r="B35" s="53"/>
      <c r="C35" s="53"/>
      <c r="D35" s="53"/>
      <c r="E35" s="25" t="s">
        <v>13</v>
      </c>
      <c r="F35" s="25" t="s">
        <v>14</v>
      </c>
      <c r="G35" s="25" t="s">
        <v>15</v>
      </c>
      <c r="H35" s="25" t="s">
        <v>16</v>
      </c>
      <c r="I35" s="25" t="s">
        <v>17</v>
      </c>
      <c r="J35" s="24" t="s">
        <v>18</v>
      </c>
      <c r="K35" s="24" t="s">
        <v>19</v>
      </c>
      <c r="L35" s="24" t="s">
        <v>20</v>
      </c>
      <c r="M35" s="24" t="s">
        <v>21</v>
      </c>
      <c r="N35" s="23" t="s">
        <v>22</v>
      </c>
      <c r="O35" s="23"/>
      <c r="P35" s="1"/>
    </row>
    <row r="36" s="10" customFormat="true" ht="21" hidden="false" customHeight="false" outlineLevel="0" collapsed="false">
      <c r="A36" s="53"/>
      <c r="B36" s="53"/>
      <c r="C36" s="53"/>
      <c r="D36" s="53"/>
      <c r="E36" s="21" t="s">
        <v>23</v>
      </c>
      <c r="F36" s="25" t="s">
        <v>24</v>
      </c>
      <c r="G36" s="21" t="s">
        <v>25</v>
      </c>
      <c r="H36" s="21" t="s">
        <v>26</v>
      </c>
      <c r="I36" s="21" t="s">
        <v>27</v>
      </c>
      <c r="J36" s="23" t="s">
        <v>28</v>
      </c>
      <c r="K36" s="23" t="s">
        <v>29</v>
      </c>
      <c r="L36" s="23" t="s">
        <v>30</v>
      </c>
      <c r="M36" s="23" t="s">
        <v>31</v>
      </c>
      <c r="N36" s="23" t="s">
        <v>32</v>
      </c>
      <c r="O36" s="23"/>
      <c r="P36" s="1"/>
    </row>
    <row r="37" s="10" customFormat="true" ht="20.4" hidden="false" customHeight="false" outlineLevel="0" collapsed="false">
      <c r="A37" s="53"/>
      <c r="B37" s="53"/>
      <c r="C37" s="53"/>
      <c r="D37" s="53"/>
      <c r="E37" s="18" t="s">
        <v>33</v>
      </c>
      <c r="F37" s="18" t="s">
        <v>34</v>
      </c>
      <c r="G37" s="18"/>
      <c r="H37" s="18" t="s">
        <v>35</v>
      </c>
      <c r="I37" s="18"/>
      <c r="J37" s="18"/>
      <c r="K37" s="18" t="s">
        <v>11</v>
      </c>
      <c r="L37" s="26" t="s">
        <v>36</v>
      </c>
      <c r="M37" s="18" t="s">
        <v>37</v>
      </c>
      <c r="N37" s="27"/>
      <c r="O37" s="28"/>
    </row>
    <row r="38" customFormat="false" ht="3" hidden="false" customHeight="true" outlineLevel="0" collapsed="false">
      <c r="A38" s="29"/>
      <c r="B38" s="29"/>
      <c r="C38" s="29"/>
      <c r="D38" s="29"/>
      <c r="E38" s="30"/>
      <c r="F38" s="30"/>
      <c r="G38" s="30"/>
      <c r="H38" s="31"/>
      <c r="I38" s="30"/>
      <c r="J38" s="30"/>
      <c r="K38" s="30"/>
      <c r="L38" s="30"/>
      <c r="M38" s="30"/>
      <c r="N38" s="32"/>
    </row>
    <row r="39" customFormat="false" ht="21" hidden="false" customHeight="false" outlineLevel="0" collapsed="false">
      <c r="A39" s="54" t="s">
        <v>60</v>
      </c>
      <c r="B39" s="8"/>
      <c r="C39" s="55"/>
      <c r="D39" s="56"/>
      <c r="E39" s="57" t="n">
        <f aca="false">E40+E41+E42+E43+E44</f>
        <v>44941739.15</v>
      </c>
      <c r="F39" s="57" t="n">
        <f aca="false">F40+F41+F42+F43+F44</f>
        <v>708533.12</v>
      </c>
      <c r="G39" s="57" t="n">
        <f aca="false">G40+G41+G42+G43+G44</f>
        <v>1012220.8</v>
      </c>
      <c r="H39" s="57" t="n">
        <f aca="false">H40+H41+H42+H43+H44</f>
        <v>273580</v>
      </c>
      <c r="I39" s="57" t="n">
        <f aca="false">I40+I41+I42+I43+I44</f>
        <v>262462</v>
      </c>
      <c r="J39" s="57" t="n">
        <f aca="false">J40+J41+J42+J43+J44</f>
        <v>62228850.8</v>
      </c>
      <c r="K39" s="57" t="n">
        <f aca="false">K40+K41+K42+K43+K44</f>
        <v>62819632.33</v>
      </c>
      <c r="L39" s="57" t="n">
        <f aca="false">L40+L41+L42+L43+L44</f>
        <v>39731542.59</v>
      </c>
      <c r="M39" s="57" t="n">
        <f aca="false">M40+M41+M42+M43+M44</f>
        <v>2551878.06</v>
      </c>
      <c r="N39" s="37" t="s">
        <v>61</v>
      </c>
      <c r="O39" s="8"/>
    </row>
    <row r="40" customFormat="false" ht="21" hidden="false" customHeight="false" outlineLevel="0" collapsed="false">
      <c r="A40" s="38"/>
      <c r="B40" s="39" t="s">
        <v>62</v>
      </c>
      <c r="C40" s="55"/>
      <c r="D40" s="56"/>
      <c r="E40" s="58" t="n">
        <v>13539612.38</v>
      </c>
      <c r="F40" s="58" t="n">
        <v>34598.28</v>
      </c>
      <c r="G40" s="58" t="n">
        <v>295734.82</v>
      </c>
      <c r="H40" s="59" t="n">
        <v>0</v>
      </c>
      <c r="I40" s="58" t="n">
        <v>67883</v>
      </c>
      <c r="J40" s="58" t="n">
        <v>22138210.92</v>
      </c>
      <c r="K40" s="58" t="n">
        <v>11441041.98</v>
      </c>
      <c r="L40" s="58" t="n">
        <v>13664212.71</v>
      </c>
      <c r="M40" s="58" t="n">
        <v>435036</v>
      </c>
      <c r="N40" s="45"/>
      <c r="O40" s="38" t="s">
        <v>63</v>
      </c>
    </row>
    <row r="41" customFormat="false" ht="21" hidden="false" customHeight="false" outlineLevel="0" collapsed="false">
      <c r="A41" s="38"/>
      <c r="B41" s="39" t="s">
        <v>64</v>
      </c>
      <c r="C41" s="55"/>
      <c r="D41" s="56"/>
      <c r="E41" s="58" t="n">
        <v>0</v>
      </c>
      <c r="F41" s="58" t="n">
        <v>0</v>
      </c>
      <c r="G41" s="60" t="n">
        <v>0</v>
      </c>
      <c r="H41" s="59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45"/>
      <c r="O41" s="38" t="s">
        <v>65</v>
      </c>
    </row>
    <row r="42" customFormat="false" ht="21" hidden="false" customHeight="false" outlineLevel="0" collapsed="false">
      <c r="A42" s="38"/>
      <c r="B42" s="39" t="s">
        <v>66</v>
      </c>
      <c r="C42" s="10"/>
      <c r="D42" s="47"/>
      <c r="E42" s="58" t="n">
        <v>173415.68</v>
      </c>
      <c r="F42" s="58" t="n">
        <v>380190.07</v>
      </c>
      <c r="G42" s="58" t="n">
        <v>91193.42</v>
      </c>
      <c r="H42" s="59" t="n">
        <v>0</v>
      </c>
      <c r="I42" s="58" t="n">
        <v>45900</v>
      </c>
      <c r="J42" s="58" t="n">
        <v>6680993</v>
      </c>
      <c r="K42" s="58" t="n">
        <v>16100749.48</v>
      </c>
      <c r="L42" s="58" t="n">
        <v>1989200</v>
      </c>
      <c r="M42" s="61" t="n">
        <v>460775</v>
      </c>
      <c r="N42" s="45"/>
      <c r="O42" s="38" t="s">
        <v>9</v>
      </c>
    </row>
    <row r="43" customFormat="false" ht="21" hidden="false" customHeight="false" outlineLevel="0" collapsed="false">
      <c r="A43" s="38"/>
      <c r="B43" s="39" t="s">
        <v>67</v>
      </c>
      <c r="C43" s="10"/>
      <c r="D43" s="47"/>
      <c r="E43" s="58" t="n">
        <v>20079911.09</v>
      </c>
      <c r="F43" s="58" t="n">
        <v>284044.77</v>
      </c>
      <c r="G43" s="58" t="n">
        <v>460292.56</v>
      </c>
      <c r="H43" s="59" t="n">
        <v>153580</v>
      </c>
      <c r="I43" s="58" t="n">
        <v>24679</v>
      </c>
      <c r="J43" s="58" t="n">
        <v>27533886.88</v>
      </c>
      <c r="K43" s="58" t="n">
        <v>19451320.87</v>
      </c>
      <c r="L43" s="58" t="n">
        <v>23089029.88</v>
      </c>
      <c r="M43" s="58" t="n">
        <v>713427.06</v>
      </c>
      <c r="N43" s="45"/>
      <c r="O43" s="38" t="s">
        <v>68</v>
      </c>
    </row>
    <row r="44" customFormat="false" ht="21" hidden="false" customHeight="false" outlineLevel="0" collapsed="false">
      <c r="A44" s="10"/>
      <c r="B44" s="39" t="s">
        <v>69</v>
      </c>
      <c r="C44" s="10"/>
      <c r="D44" s="47"/>
      <c r="E44" s="58" t="n">
        <v>11148800</v>
      </c>
      <c r="F44" s="58" t="n">
        <v>9700</v>
      </c>
      <c r="G44" s="58" t="n">
        <v>165000</v>
      </c>
      <c r="H44" s="59" t="n">
        <v>120000</v>
      </c>
      <c r="I44" s="58" t="n">
        <v>124000</v>
      </c>
      <c r="J44" s="58" t="n">
        <v>5875760</v>
      </c>
      <c r="K44" s="58" t="n">
        <v>15826520</v>
      </c>
      <c r="L44" s="58" t="n">
        <v>989100</v>
      </c>
      <c r="M44" s="58" t="n">
        <v>942640</v>
      </c>
      <c r="N44" s="45"/>
      <c r="O44" s="38" t="s">
        <v>70</v>
      </c>
    </row>
    <row r="45" customFormat="false" ht="8.1" hidden="false" customHeight="true" outlineLevel="0" collapsed="false">
      <c r="A45" s="10"/>
      <c r="B45" s="10"/>
      <c r="C45" s="10"/>
      <c r="D45" s="47"/>
      <c r="E45" s="62"/>
      <c r="F45" s="62"/>
      <c r="G45" s="62"/>
      <c r="H45" s="63"/>
      <c r="I45" s="62"/>
      <c r="J45" s="62"/>
      <c r="K45" s="62"/>
      <c r="L45" s="62"/>
      <c r="M45" s="62"/>
      <c r="N45" s="10"/>
      <c r="O45" s="10"/>
    </row>
    <row r="46" customFormat="false" ht="21" hidden="false" customHeight="false" outlineLevel="0" collapsed="false">
      <c r="A46" s="54" t="s">
        <v>71</v>
      </c>
      <c r="B46" s="8"/>
      <c r="C46" s="8"/>
      <c r="D46" s="47"/>
      <c r="E46" s="57" t="n">
        <f aca="false">E47+E48+E49+E50+E51+E52+E53</f>
        <v>85285936.29</v>
      </c>
      <c r="F46" s="57" t="n">
        <f aca="false">F47+F48+F49+F50+F51+F52+F53</f>
        <v>103814.75</v>
      </c>
      <c r="G46" s="57" t="n">
        <f aca="false">G47+G48+G49+G50+G51+G52+G53</f>
        <v>1303669.43</v>
      </c>
      <c r="H46" s="57" t="n">
        <f aca="false">H47+H48+H49+H50+H51+H52+H53</f>
        <v>2676389</v>
      </c>
      <c r="I46" s="57" t="n">
        <f aca="false">I47+I48+I49+I50+I51+I52+I53</f>
        <v>468152</v>
      </c>
      <c r="J46" s="57" t="n">
        <f aca="false">J47+J48+J49+J50+J51+J52+J53</f>
        <v>88412373</v>
      </c>
      <c r="K46" s="57" t="n">
        <f aca="false">K47+K48+K49+K50+K51+K52+K53</f>
        <v>86801209.5</v>
      </c>
      <c r="L46" s="57" t="n">
        <f aca="false">L47+L48+L49+L50+L51+L52+L53</f>
        <v>50965625.11</v>
      </c>
      <c r="M46" s="57" t="n">
        <f aca="false">M47+M48+M49+M50+M51+M52+M53</f>
        <v>3820395.66</v>
      </c>
      <c r="N46" s="37" t="s">
        <v>72</v>
      </c>
      <c r="O46" s="8"/>
    </row>
    <row r="47" customFormat="false" ht="21" hidden="false" customHeight="false" outlineLevel="0" collapsed="false">
      <c r="A47" s="38"/>
      <c r="B47" s="39" t="s">
        <v>73</v>
      </c>
      <c r="C47" s="38"/>
      <c r="D47" s="47"/>
      <c r="E47" s="58" t="n">
        <v>14965183.55</v>
      </c>
      <c r="F47" s="58" t="n">
        <v>24461.48</v>
      </c>
      <c r="G47" s="58" t="n">
        <v>196434.68</v>
      </c>
      <c r="H47" s="59" t="n">
        <v>333755</v>
      </c>
      <c r="I47" s="58" t="n">
        <v>33842</v>
      </c>
      <c r="J47" s="58" t="n">
        <v>15246042</v>
      </c>
      <c r="K47" s="58" t="n">
        <v>13969588.87</v>
      </c>
      <c r="L47" s="64" t="n">
        <v>11422200.55</v>
      </c>
      <c r="M47" s="58" t="n">
        <v>500177.2</v>
      </c>
      <c r="N47" s="45"/>
      <c r="O47" s="10" t="s">
        <v>74</v>
      </c>
    </row>
    <row r="48" customFormat="false" ht="21" hidden="false" customHeight="false" outlineLevel="0" collapsed="false">
      <c r="A48" s="38"/>
      <c r="B48" s="39" t="s">
        <v>75</v>
      </c>
      <c r="C48" s="38"/>
      <c r="D48" s="47"/>
      <c r="E48" s="58" t="n">
        <v>14402241.17</v>
      </c>
      <c r="F48" s="58" t="n">
        <v>763.08</v>
      </c>
      <c r="G48" s="58" t="n">
        <v>115750.27</v>
      </c>
      <c r="H48" s="59" t="n">
        <v>0</v>
      </c>
      <c r="I48" s="58" t="n">
        <v>83500</v>
      </c>
      <c r="J48" s="58" t="n">
        <v>6918405</v>
      </c>
      <c r="K48" s="64" t="n">
        <v>13347122.7</v>
      </c>
      <c r="L48" s="64" t="n">
        <v>4113860</v>
      </c>
      <c r="M48" s="58" t="n">
        <v>778510.96</v>
      </c>
      <c r="N48" s="45"/>
      <c r="O48" s="38" t="s">
        <v>76</v>
      </c>
    </row>
    <row r="49" customFormat="false" ht="21" hidden="false" customHeight="false" outlineLevel="0" collapsed="false">
      <c r="A49" s="38"/>
      <c r="B49" s="39" t="s">
        <v>77</v>
      </c>
      <c r="C49" s="38"/>
      <c r="D49" s="47"/>
      <c r="E49" s="58" t="n">
        <v>6448360</v>
      </c>
      <c r="F49" s="58" t="n">
        <v>1000</v>
      </c>
      <c r="G49" s="58" t="n">
        <v>150000</v>
      </c>
      <c r="H49" s="59" t="n">
        <v>0</v>
      </c>
      <c r="I49" s="58" t="n">
        <v>35500</v>
      </c>
      <c r="J49" s="58" t="n">
        <v>4660780</v>
      </c>
      <c r="K49" s="64" t="n">
        <v>8181700</v>
      </c>
      <c r="L49" s="64" t="n">
        <v>1334500</v>
      </c>
      <c r="M49" s="58" t="n">
        <v>449000</v>
      </c>
      <c r="N49" s="45"/>
      <c r="O49" s="38" t="s">
        <v>78</v>
      </c>
    </row>
    <row r="50" customFormat="false" ht="21" hidden="false" customHeight="false" outlineLevel="0" collapsed="false">
      <c r="A50" s="38"/>
      <c r="B50" s="39" t="s">
        <v>79</v>
      </c>
      <c r="C50" s="38"/>
      <c r="D50" s="47"/>
      <c r="E50" s="58" t="n">
        <v>18519106.32</v>
      </c>
      <c r="F50" s="58" t="n">
        <v>42838.68</v>
      </c>
      <c r="G50" s="58" t="n">
        <v>323050.87</v>
      </c>
      <c r="H50" s="59" t="n">
        <v>0</v>
      </c>
      <c r="I50" s="58" t="n">
        <v>93170</v>
      </c>
      <c r="J50" s="58" t="n">
        <v>9147596</v>
      </c>
      <c r="K50" s="64" t="n">
        <v>14466787.31</v>
      </c>
      <c r="L50" s="64" t="n">
        <v>468201.75</v>
      </c>
      <c r="M50" s="58" t="n">
        <v>587260</v>
      </c>
      <c r="N50" s="45"/>
      <c r="O50" s="38" t="s">
        <v>80</v>
      </c>
    </row>
    <row r="51" customFormat="false" ht="21" hidden="false" customHeight="false" outlineLevel="0" collapsed="false">
      <c r="A51" s="38"/>
      <c r="B51" s="39" t="s">
        <v>81</v>
      </c>
      <c r="C51" s="38"/>
      <c r="D51" s="47"/>
      <c r="E51" s="58" t="n">
        <v>17062713.5</v>
      </c>
      <c r="F51" s="58" t="n">
        <v>9934.54</v>
      </c>
      <c r="G51" s="58" t="n">
        <v>85268.79</v>
      </c>
      <c r="H51" s="59" t="n">
        <v>1827566</v>
      </c>
      <c r="I51" s="58" t="n">
        <v>89870</v>
      </c>
      <c r="J51" s="58" t="n">
        <v>20812428.43</v>
      </c>
      <c r="K51" s="64" t="n">
        <v>16476444.49</v>
      </c>
      <c r="L51" s="64" t="n">
        <v>20233953.44</v>
      </c>
      <c r="M51" s="58" t="n">
        <v>568986</v>
      </c>
      <c r="N51" s="45"/>
      <c r="O51" s="38" t="s">
        <v>82</v>
      </c>
    </row>
    <row r="52" customFormat="false" ht="21" hidden="false" customHeight="false" outlineLevel="0" collapsed="false">
      <c r="A52" s="38"/>
      <c r="B52" s="39" t="s">
        <v>83</v>
      </c>
      <c r="C52" s="38"/>
      <c r="D52" s="47"/>
      <c r="E52" s="58" t="n">
        <v>50851.18</v>
      </c>
      <c r="F52" s="58" t="n">
        <v>685</v>
      </c>
      <c r="G52" s="58" t="n">
        <v>156928.15</v>
      </c>
      <c r="H52" s="59" t="n">
        <v>437815</v>
      </c>
      <c r="I52" s="58" t="n">
        <v>98200</v>
      </c>
      <c r="J52" s="58" t="n">
        <v>15769811.2</v>
      </c>
      <c r="K52" s="64" t="n">
        <v>8408774.67</v>
      </c>
      <c r="L52" s="64" t="n">
        <v>661230</v>
      </c>
      <c r="M52" s="58" t="n">
        <v>150485</v>
      </c>
      <c r="N52" s="45"/>
      <c r="O52" s="38" t="s">
        <v>84</v>
      </c>
    </row>
    <row r="53" customFormat="false" ht="21" hidden="false" customHeight="false" outlineLevel="0" collapsed="false">
      <c r="A53" s="38"/>
      <c r="B53" s="39" t="s">
        <v>85</v>
      </c>
      <c r="C53" s="38"/>
      <c r="D53" s="47"/>
      <c r="E53" s="58" t="n">
        <v>13837480.57</v>
      </c>
      <c r="F53" s="58" t="n">
        <v>24131.97</v>
      </c>
      <c r="G53" s="58" t="n">
        <v>276236.67</v>
      </c>
      <c r="H53" s="59" t="n">
        <v>77253</v>
      </c>
      <c r="I53" s="58" t="n">
        <v>34070</v>
      </c>
      <c r="J53" s="58" t="n">
        <v>15857310.37</v>
      </c>
      <c r="K53" s="64" t="n">
        <v>11950791.46</v>
      </c>
      <c r="L53" s="64" t="n">
        <v>12731679.37</v>
      </c>
      <c r="M53" s="58" t="n">
        <v>785976.5</v>
      </c>
      <c r="N53" s="45"/>
      <c r="O53" s="38" t="s">
        <v>86</v>
      </c>
    </row>
    <row r="54" customFormat="false" ht="21" hidden="false" customHeight="true" outlineLevel="0" collapsed="false">
      <c r="A54" s="38"/>
      <c r="B54" s="38"/>
      <c r="C54" s="38"/>
      <c r="D54" s="10"/>
      <c r="E54" s="65"/>
      <c r="F54" s="65"/>
      <c r="G54" s="65"/>
      <c r="H54" s="66"/>
      <c r="I54" s="65"/>
      <c r="J54" s="65"/>
      <c r="K54" s="67"/>
      <c r="L54" s="67"/>
      <c r="M54" s="65"/>
      <c r="N54" s="10"/>
      <c r="O54" s="38"/>
    </row>
    <row r="55" customFormat="false" ht="15.75" hidden="false" customHeight="true" outlineLevel="0" collapsed="false">
      <c r="A55" s="38"/>
      <c r="B55" s="38"/>
      <c r="C55" s="38"/>
      <c r="D55" s="10"/>
      <c r="E55" s="65"/>
      <c r="F55" s="65"/>
      <c r="G55" s="65"/>
      <c r="H55" s="66"/>
      <c r="I55" s="65"/>
      <c r="J55" s="65"/>
      <c r="K55" s="67"/>
      <c r="L55" s="67"/>
      <c r="M55" s="65"/>
      <c r="N55" s="10"/>
      <c r="O55" s="38"/>
    </row>
    <row r="56" s="3" customFormat="true" ht="27.75" hidden="false" customHeight="true" outlineLevel="0" collapsed="false">
      <c r="B56" s="4"/>
      <c r="C56" s="5"/>
      <c r="D56" s="4"/>
      <c r="H56" s="6"/>
    </row>
    <row r="57" s="3" customFormat="true" ht="21" hidden="false" customHeight="false" outlineLevel="0" collapsed="false">
      <c r="B57" s="4" t="s">
        <v>0</v>
      </c>
      <c r="C57" s="5" t="n">
        <v>16.3</v>
      </c>
      <c r="D57" s="4" t="s">
        <v>57</v>
      </c>
      <c r="H57" s="6"/>
    </row>
    <row r="58" s="7" customFormat="true" ht="21" hidden="false" customHeight="false" outlineLevel="0" collapsed="false">
      <c r="B58" s="8" t="s">
        <v>2</v>
      </c>
      <c r="C58" s="5" t="n">
        <v>16.3</v>
      </c>
      <c r="D58" s="8" t="s">
        <v>3</v>
      </c>
      <c r="H58" s="9"/>
    </row>
    <row r="59" s="10" customFormat="true" ht="20.4" hidden="false" customHeight="false" outlineLevel="0" collapsed="false">
      <c r="D59" s="7" t="s">
        <v>58</v>
      </c>
      <c r="E59" s="7"/>
      <c r="F59" s="7"/>
      <c r="G59" s="7"/>
      <c r="H59" s="11"/>
      <c r="O59" s="9" t="s">
        <v>5</v>
      </c>
    </row>
    <row r="60" customFormat="false" ht="6" hidden="false" customHeight="true" outlineLevel="0" collapsed="false"/>
    <row r="61" s="10" customFormat="true" ht="20.4" hidden="false" customHeight="false" outlineLevel="0" collapsed="false">
      <c r="A61" s="53" t="s">
        <v>59</v>
      </c>
      <c r="B61" s="53"/>
      <c r="C61" s="53"/>
      <c r="D61" s="53"/>
      <c r="E61" s="13" t="s">
        <v>7</v>
      </c>
      <c r="F61" s="13"/>
      <c r="G61" s="13"/>
      <c r="H61" s="13"/>
      <c r="I61" s="13"/>
      <c r="J61" s="13"/>
      <c r="K61" s="14" t="s">
        <v>8</v>
      </c>
      <c r="L61" s="14"/>
      <c r="M61" s="14"/>
      <c r="N61" s="15" t="s">
        <v>9</v>
      </c>
      <c r="O61" s="16"/>
    </row>
    <row r="62" s="10" customFormat="true" ht="20.4" hidden="false" customHeight="false" outlineLevel="0" collapsed="false">
      <c r="A62" s="53"/>
      <c r="B62" s="53"/>
      <c r="C62" s="53"/>
      <c r="D62" s="53"/>
      <c r="E62" s="17" t="s">
        <v>10</v>
      </c>
      <c r="F62" s="17"/>
      <c r="G62" s="17"/>
      <c r="H62" s="17"/>
      <c r="I62" s="17"/>
      <c r="J62" s="17"/>
      <c r="K62" s="18" t="s">
        <v>11</v>
      </c>
      <c r="L62" s="18"/>
      <c r="M62" s="18"/>
      <c r="N62" s="19"/>
      <c r="O62" s="20"/>
    </row>
    <row r="63" s="10" customFormat="true" ht="21" hidden="false" customHeight="false" outlineLevel="0" collapsed="false">
      <c r="A63" s="53"/>
      <c r="B63" s="53"/>
      <c r="C63" s="53"/>
      <c r="D63" s="53"/>
      <c r="E63" s="25"/>
      <c r="F63" s="25"/>
      <c r="G63" s="25"/>
      <c r="H63" s="22"/>
      <c r="I63" s="20"/>
      <c r="J63" s="24"/>
      <c r="K63" s="24"/>
      <c r="L63" s="24" t="s">
        <v>8</v>
      </c>
      <c r="M63" s="24" t="s">
        <v>8</v>
      </c>
      <c r="N63" s="23" t="s">
        <v>12</v>
      </c>
      <c r="O63" s="23"/>
      <c r="P63" s="1"/>
    </row>
    <row r="64" s="10" customFormat="true" ht="21" hidden="false" customHeight="false" outlineLevel="0" collapsed="false">
      <c r="A64" s="53"/>
      <c r="B64" s="53"/>
      <c r="C64" s="53"/>
      <c r="D64" s="53"/>
      <c r="E64" s="25" t="s">
        <v>13</v>
      </c>
      <c r="F64" s="25" t="s">
        <v>14</v>
      </c>
      <c r="G64" s="25" t="s">
        <v>15</v>
      </c>
      <c r="H64" s="25" t="s">
        <v>16</v>
      </c>
      <c r="I64" s="25" t="s">
        <v>17</v>
      </c>
      <c r="J64" s="24" t="s">
        <v>18</v>
      </c>
      <c r="K64" s="24" t="s">
        <v>19</v>
      </c>
      <c r="L64" s="24" t="s">
        <v>20</v>
      </c>
      <c r="M64" s="24" t="s">
        <v>21</v>
      </c>
      <c r="N64" s="23" t="s">
        <v>22</v>
      </c>
      <c r="O64" s="23"/>
      <c r="P64" s="1"/>
    </row>
    <row r="65" s="10" customFormat="true" ht="21" hidden="false" customHeight="false" outlineLevel="0" collapsed="false">
      <c r="A65" s="53"/>
      <c r="B65" s="53"/>
      <c r="C65" s="53"/>
      <c r="D65" s="53"/>
      <c r="E65" s="21" t="s">
        <v>23</v>
      </c>
      <c r="F65" s="25" t="s">
        <v>24</v>
      </c>
      <c r="G65" s="21" t="s">
        <v>25</v>
      </c>
      <c r="H65" s="21" t="s">
        <v>26</v>
      </c>
      <c r="I65" s="21" t="s">
        <v>27</v>
      </c>
      <c r="J65" s="23" t="s">
        <v>28</v>
      </c>
      <c r="K65" s="23" t="s">
        <v>29</v>
      </c>
      <c r="L65" s="23" t="s">
        <v>30</v>
      </c>
      <c r="M65" s="23" t="s">
        <v>31</v>
      </c>
      <c r="N65" s="23" t="s">
        <v>32</v>
      </c>
      <c r="O65" s="23"/>
      <c r="P65" s="1"/>
    </row>
    <row r="66" s="10" customFormat="true" ht="20.4" hidden="false" customHeight="false" outlineLevel="0" collapsed="false">
      <c r="A66" s="53"/>
      <c r="B66" s="53"/>
      <c r="C66" s="53"/>
      <c r="D66" s="53"/>
      <c r="E66" s="18" t="s">
        <v>33</v>
      </c>
      <c r="F66" s="18" t="s">
        <v>34</v>
      </c>
      <c r="G66" s="18"/>
      <c r="H66" s="18" t="s">
        <v>35</v>
      </c>
      <c r="I66" s="18"/>
      <c r="J66" s="18"/>
      <c r="K66" s="18" t="s">
        <v>11</v>
      </c>
      <c r="L66" s="26" t="s">
        <v>36</v>
      </c>
      <c r="M66" s="18" t="s">
        <v>37</v>
      </c>
      <c r="N66" s="27"/>
      <c r="O66" s="28"/>
    </row>
    <row r="67" customFormat="false" ht="3" hidden="false" customHeight="true" outlineLevel="0" collapsed="false">
      <c r="A67" s="29"/>
      <c r="B67" s="29"/>
      <c r="C67" s="29"/>
      <c r="D67" s="29"/>
      <c r="E67" s="30"/>
      <c r="F67" s="30"/>
      <c r="G67" s="30"/>
      <c r="H67" s="31"/>
      <c r="I67" s="30"/>
      <c r="J67" s="30"/>
      <c r="K67" s="30"/>
      <c r="L67" s="30"/>
      <c r="M67" s="30"/>
      <c r="N67" s="32"/>
    </row>
    <row r="68" customFormat="false" ht="21" hidden="false" customHeight="false" outlineLevel="0" collapsed="false">
      <c r="A68" s="54" t="s">
        <v>87</v>
      </c>
      <c r="B68" s="8"/>
      <c r="C68" s="55"/>
      <c r="D68" s="56"/>
      <c r="E68" s="57" t="n">
        <f aca="false">E69+E70+E71+E72+E73+E74</f>
        <v>71946546.85</v>
      </c>
      <c r="F68" s="57" t="n">
        <f aca="false">F69+F70+F71+F72+F73+F74</f>
        <v>530760.63</v>
      </c>
      <c r="G68" s="57" t="n">
        <f aca="false">G69+G70+G71+G72+G73+G74</f>
        <v>1728489.58</v>
      </c>
      <c r="H68" s="57" t="n">
        <f aca="false">H69+H70+H71+H72+H73+H74</f>
        <v>278085</v>
      </c>
      <c r="I68" s="57" t="n">
        <f aca="false">I69+I70+I71+I72+I73+I74</f>
        <v>479260</v>
      </c>
      <c r="J68" s="57" t="n">
        <f aca="false">J69+J70+J71+J72+J73+J74</f>
        <v>67501508.3</v>
      </c>
      <c r="K68" s="57" t="n">
        <f aca="false">K69+K70+K71+K72+K73+K74</f>
        <v>72636811.79</v>
      </c>
      <c r="L68" s="57" t="n">
        <f aca="false">L69+L70+L71+L72+L73+L74</f>
        <v>60006474.9</v>
      </c>
      <c r="M68" s="57" t="n">
        <f aca="false">M69+M70+M71+M72+M73+M74</f>
        <v>4002235.98</v>
      </c>
      <c r="N68" s="37" t="s">
        <v>88</v>
      </c>
      <c r="O68" s="7"/>
    </row>
    <row r="69" customFormat="false" ht="21" hidden="false" customHeight="false" outlineLevel="0" collapsed="false">
      <c r="A69" s="38"/>
      <c r="B69" s="39" t="s">
        <v>89</v>
      </c>
      <c r="C69" s="55"/>
      <c r="D69" s="56"/>
      <c r="E69" s="58" t="n">
        <v>18891076.84</v>
      </c>
      <c r="F69" s="58" t="n">
        <v>236425.68</v>
      </c>
      <c r="G69" s="58" t="n">
        <v>273502.61</v>
      </c>
      <c r="H69" s="59" t="n">
        <v>272650</v>
      </c>
      <c r="I69" s="58" t="n">
        <v>46300</v>
      </c>
      <c r="J69" s="58" t="n">
        <v>22665789</v>
      </c>
      <c r="K69" s="58" t="n">
        <v>16433044.11</v>
      </c>
      <c r="L69" s="64" t="n">
        <v>21538425</v>
      </c>
      <c r="M69" s="58" t="n">
        <v>557844.5</v>
      </c>
      <c r="N69" s="45"/>
      <c r="O69" s="10" t="s">
        <v>90</v>
      </c>
    </row>
    <row r="70" customFormat="false" ht="21" hidden="false" customHeight="false" outlineLevel="0" collapsed="false">
      <c r="A70" s="38"/>
      <c r="B70" s="39" t="s">
        <v>91</v>
      </c>
      <c r="C70" s="55"/>
      <c r="D70" s="56"/>
      <c r="E70" s="58" t="n">
        <v>14414695.77</v>
      </c>
      <c r="F70" s="58" t="n">
        <v>9086.28</v>
      </c>
      <c r="G70" s="58" t="n">
        <v>160343.03</v>
      </c>
      <c r="H70" s="59" t="n">
        <v>0</v>
      </c>
      <c r="I70" s="58" t="n">
        <v>70767</v>
      </c>
      <c r="J70" s="58" t="n">
        <v>6146893</v>
      </c>
      <c r="K70" s="59" t="n">
        <v>12112437</v>
      </c>
      <c r="L70" s="64" t="n">
        <v>1953539.6</v>
      </c>
      <c r="M70" s="58" t="n">
        <v>665942.48</v>
      </c>
      <c r="N70" s="45"/>
      <c r="O70" s="10" t="s">
        <v>92</v>
      </c>
    </row>
    <row r="71" customFormat="false" ht="21" hidden="false" customHeight="false" outlineLevel="0" collapsed="false">
      <c r="A71" s="38"/>
      <c r="B71" s="39" t="s">
        <v>93</v>
      </c>
      <c r="C71" s="10"/>
      <c r="D71" s="47"/>
      <c r="E71" s="58" t="n">
        <v>12274570.76</v>
      </c>
      <c r="F71" s="58" t="n">
        <v>105654.28</v>
      </c>
      <c r="G71" s="58" t="n">
        <v>300576.28</v>
      </c>
      <c r="H71" s="63" t="n">
        <v>5435</v>
      </c>
      <c r="I71" s="58" t="n">
        <v>71258</v>
      </c>
      <c r="J71" s="58" t="n">
        <v>14313283</v>
      </c>
      <c r="K71" s="58" t="n">
        <v>8898098.09</v>
      </c>
      <c r="L71" s="64" t="n">
        <v>12660184</v>
      </c>
      <c r="M71" s="58" t="n">
        <v>303881</v>
      </c>
      <c r="N71" s="45"/>
      <c r="O71" s="10" t="s">
        <v>94</v>
      </c>
    </row>
    <row r="72" customFormat="false" ht="21" hidden="false" customHeight="false" outlineLevel="0" collapsed="false">
      <c r="A72" s="38"/>
      <c r="B72" s="39" t="s">
        <v>95</v>
      </c>
      <c r="C72" s="10"/>
      <c r="D72" s="47"/>
      <c r="E72" s="58" t="n">
        <v>12769376.34</v>
      </c>
      <c r="F72" s="58" t="n">
        <v>14360</v>
      </c>
      <c r="G72" s="58" t="n">
        <v>152540.13</v>
      </c>
      <c r="H72" s="59" t="n">
        <v>0</v>
      </c>
      <c r="I72" s="58" t="n">
        <v>18625</v>
      </c>
      <c r="J72" s="58" t="n">
        <v>3809198</v>
      </c>
      <c r="K72" s="58" t="n">
        <v>9120592.66</v>
      </c>
      <c r="L72" s="64" t="n">
        <v>1690700</v>
      </c>
      <c r="M72" s="58" t="n">
        <v>913584</v>
      </c>
      <c r="N72" s="45"/>
      <c r="O72" s="10" t="s">
        <v>96</v>
      </c>
    </row>
    <row r="73" customFormat="false" ht="21" hidden="false" customHeight="false" outlineLevel="0" collapsed="false">
      <c r="A73" s="38"/>
      <c r="B73" s="39" t="s">
        <v>97</v>
      </c>
      <c r="C73" s="10"/>
      <c r="D73" s="47"/>
      <c r="E73" s="58" t="n">
        <v>287162.67</v>
      </c>
      <c r="F73" s="58" t="n">
        <v>110900.45</v>
      </c>
      <c r="G73" s="58" t="n">
        <v>665401.91</v>
      </c>
      <c r="H73" s="59" t="n">
        <v>0</v>
      </c>
      <c r="I73" s="58" t="n">
        <v>161600</v>
      </c>
      <c r="J73" s="58" t="n">
        <v>10581241</v>
      </c>
      <c r="K73" s="58" t="n">
        <v>15748191.74</v>
      </c>
      <c r="L73" s="64" t="n">
        <v>9648450</v>
      </c>
      <c r="M73" s="58" t="n">
        <v>1147216</v>
      </c>
      <c r="N73" s="45"/>
      <c r="O73" s="10" t="s">
        <v>98</v>
      </c>
    </row>
    <row r="74" customFormat="false" ht="21" hidden="false" customHeight="false" outlineLevel="0" collapsed="false">
      <c r="A74" s="38"/>
      <c r="B74" s="39" t="s">
        <v>99</v>
      </c>
      <c r="C74" s="10"/>
      <c r="D74" s="47"/>
      <c r="E74" s="58" t="n">
        <v>13309664.47</v>
      </c>
      <c r="F74" s="58" t="n">
        <v>54333.94</v>
      </c>
      <c r="G74" s="58" t="n">
        <v>176125.62</v>
      </c>
      <c r="H74" s="59" t="n">
        <v>0</v>
      </c>
      <c r="I74" s="58" t="n">
        <v>110710</v>
      </c>
      <c r="J74" s="58" t="n">
        <v>9985104.3</v>
      </c>
      <c r="K74" s="58" t="n">
        <v>10324448.19</v>
      </c>
      <c r="L74" s="64" t="n">
        <v>12515176.3</v>
      </c>
      <c r="M74" s="58" t="n">
        <v>413768</v>
      </c>
      <c r="N74" s="45"/>
      <c r="O74" s="10" t="s">
        <v>100</v>
      </c>
    </row>
    <row r="75" customFormat="false" ht="8.1" hidden="false" customHeight="true" outlineLevel="0" collapsed="false">
      <c r="A75" s="10"/>
      <c r="B75" s="10"/>
      <c r="C75" s="10"/>
      <c r="D75" s="47"/>
      <c r="E75" s="62"/>
      <c r="F75" s="62"/>
      <c r="G75" s="62"/>
      <c r="H75" s="63"/>
      <c r="I75" s="62"/>
      <c r="J75" s="62"/>
      <c r="K75" s="62"/>
      <c r="L75" s="62"/>
      <c r="M75" s="62"/>
      <c r="N75" s="10"/>
      <c r="O75" s="10"/>
    </row>
    <row r="76" customFormat="false" ht="21" hidden="false" customHeight="false" outlineLevel="0" collapsed="false">
      <c r="A76" s="54" t="s">
        <v>101</v>
      </c>
      <c r="B76" s="8"/>
      <c r="C76" s="10"/>
      <c r="D76" s="47"/>
      <c r="E76" s="57" t="n">
        <f aca="false">E77+E78+E79+E80+E81+E82</f>
        <v>61113966.34</v>
      </c>
      <c r="F76" s="57" t="n">
        <f aca="false">F77+F78+F79+F80+F81+F82</f>
        <v>678795.49</v>
      </c>
      <c r="G76" s="57" t="n">
        <f aca="false">G77+G78+G79+G80+G81+G82</f>
        <v>1354629.83</v>
      </c>
      <c r="H76" s="57" t="n">
        <f aca="false">H77+H78+H79+H80+H81+H82</f>
        <v>70642</v>
      </c>
      <c r="I76" s="57" t="n">
        <f aca="false">I77+I78+I79+I80+I81+I82</f>
        <v>673185.88</v>
      </c>
      <c r="J76" s="57" t="n">
        <f aca="false">J77+J78+J79+J80+J81+J82</f>
        <v>70423960.8</v>
      </c>
      <c r="K76" s="57" t="n">
        <f aca="false">K77+K78+K79+K80+K81+K82</f>
        <v>47893518.39</v>
      </c>
      <c r="L76" s="57" t="n">
        <f aca="false">L77+L78+L79+L80+L81+L82</f>
        <v>33428881.54</v>
      </c>
      <c r="M76" s="57" t="n">
        <f aca="false">M77+M78+M79+M80+M81+M82</f>
        <v>3860593</v>
      </c>
      <c r="N76" s="37" t="s">
        <v>102</v>
      </c>
      <c r="O76" s="55"/>
    </row>
    <row r="77" customFormat="false" ht="21" hidden="false" customHeight="false" outlineLevel="0" collapsed="false">
      <c r="A77" s="38"/>
      <c r="B77" s="39" t="s">
        <v>103</v>
      </c>
      <c r="C77" s="10"/>
      <c r="D77" s="47"/>
      <c r="E77" s="58" t="n">
        <v>13398985.89</v>
      </c>
      <c r="F77" s="58" t="n">
        <v>192542</v>
      </c>
      <c r="G77" s="58" t="n">
        <v>174964.08</v>
      </c>
      <c r="H77" s="59" t="n">
        <v>0</v>
      </c>
      <c r="I77" s="58" t="n">
        <v>328554</v>
      </c>
      <c r="J77" s="58" t="n">
        <v>18435183.82</v>
      </c>
      <c r="K77" s="64" t="n">
        <v>10682173.53</v>
      </c>
      <c r="L77" s="64" t="n">
        <v>2233215.83</v>
      </c>
      <c r="M77" s="58" t="n">
        <v>321226</v>
      </c>
      <c r="N77" s="45"/>
      <c r="O77" s="10" t="s">
        <v>104</v>
      </c>
    </row>
    <row r="78" customFormat="false" ht="21" hidden="false" customHeight="false" outlineLevel="0" collapsed="false">
      <c r="A78" s="38"/>
      <c r="B78" s="39" t="s">
        <v>105</v>
      </c>
      <c r="C78" s="10"/>
      <c r="D78" s="47"/>
      <c r="E78" s="58" t="n">
        <v>14482944.14</v>
      </c>
      <c r="F78" s="58" t="n">
        <v>112476.2</v>
      </c>
      <c r="G78" s="58" t="n">
        <v>146975.83</v>
      </c>
      <c r="H78" s="68" t="n">
        <v>2874</v>
      </c>
      <c r="I78" s="58" t="n">
        <v>75761.2</v>
      </c>
      <c r="J78" s="58" t="n">
        <v>16326680</v>
      </c>
      <c r="K78" s="64" t="n">
        <v>13437275.68</v>
      </c>
      <c r="L78" s="64" t="n">
        <v>11542859</v>
      </c>
      <c r="M78" s="58" t="n">
        <v>2166677</v>
      </c>
      <c r="N78" s="45"/>
      <c r="O78" s="10" t="s">
        <v>106</v>
      </c>
    </row>
    <row r="79" customFormat="false" ht="21" hidden="false" customHeight="false" outlineLevel="0" collapsed="false">
      <c r="A79" s="38"/>
      <c r="B79" s="39" t="s">
        <v>107</v>
      </c>
      <c r="C79" s="10"/>
      <c r="D79" s="47"/>
      <c r="E79" s="58" t="n">
        <v>0</v>
      </c>
      <c r="F79" s="58" t="n">
        <v>0</v>
      </c>
      <c r="G79" s="58" t="n">
        <v>0</v>
      </c>
      <c r="H79" s="59" t="n">
        <v>0</v>
      </c>
      <c r="I79" s="58" t="n">
        <v>0</v>
      </c>
      <c r="J79" s="58" t="n">
        <v>0</v>
      </c>
      <c r="K79" s="64" t="n">
        <v>0</v>
      </c>
      <c r="L79" s="64" t="n">
        <v>0</v>
      </c>
      <c r="M79" s="58" t="n">
        <v>0</v>
      </c>
      <c r="N79" s="45"/>
      <c r="O79" s="10" t="s">
        <v>108</v>
      </c>
    </row>
    <row r="80" customFormat="false" ht="21" hidden="false" customHeight="false" outlineLevel="0" collapsed="false">
      <c r="A80" s="38"/>
      <c r="B80" s="39" t="s">
        <v>109</v>
      </c>
      <c r="C80" s="10"/>
      <c r="D80" s="47"/>
      <c r="E80" s="58" t="n">
        <v>17337016.91</v>
      </c>
      <c r="F80" s="58" t="n">
        <v>216427.29</v>
      </c>
      <c r="G80" s="58" t="n">
        <v>467923.91</v>
      </c>
      <c r="H80" s="59" t="n">
        <v>67768</v>
      </c>
      <c r="I80" s="58" t="n">
        <v>119825</v>
      </c>
      <c r="J80" s="58" t="n">
        <v>22052682.98</v>
      </c>
      <c r="K80" s="64" t="n">
        <v>11929126.29</v>
      </c>
      <c r="L80" s="64" t="n">
        <v>7168973.16</v>
      </c>
      <c r="M80" s="58" t="n">
        <v>544224</v>
      </c>
      <c r="N80" s="45"/>
      <c r="O80" s="10" t="s">
        <v>110</v>
      </c>
    </row>
    <row r="81" customFormat="false" ht="21" hidden="false" customHeight="false" outlineLevel="0" collapsed="false">
      <c r="A81" s="38"/>
      <c r="B81" s="39" t="s">
        <v>52</v>
      </c>
      <c r="C81" s="10"/>
      <c r="D81" s="47"/>
      <c r="E81" s="58" t="n">
        <v>15895019.4</v>
      </c>
      <c r="F81" s="58" t="n">
        <v>157350</v>
      </c>
      <c r="G81" s="58" t="n">
        <v>564766.01</v>
      </c>
      <c r="H81" s="59" t="n">
        <v>0</v>
      </c>
      <c r="I81" s="58" t="n">
        <v>149045.68</v>
      </c>
      <c r="J81" s="58" t="n">
        <v>13609414</v>
      </c>
      <c r="K81" s="64" t="n">
        <v>11844942.89</v>
      </c>
      <c r="L81" s="64" t="n">
        <v>12483833.55</v>
      </c>
      <c r="M81" s="58" t="n">
        <v>828466</v>
      </c>
      <c r="N81" s="45"/>
      <c r="O81" s="10" t="s">
        <v>53</v>
      </c>
    </row>
    <row r="82" customFormat="false" ht="21" hidden="false" customHeight="false" outlineLevel="0" collapsed="false">
      <c r="A82" s="38"/>
      <c r="B82" s="39" t="s">
        <v>111</v>
      </c>
      <c r="C82" s="10"/>
      <c r="D82" s="47"/>
      <c r="E82" s="58" t="n">
        <v>0</v>
      </c>
      <c r="F82" s="59" t="n">
        <v>0</v>
      </c>
      <c r="G82" s="58" t="n">
        <v>0</v>
      </c>
      <c r="H82" s="59" t="n">
        <v>0</v>
      </c>
      <c r="I82" s="58" t="n">
        <v>0</v>
      </c>
      <c r="J82" s="58" t="n">
        <v>0</v>
      </c>
      <c r="K82" s="64" t="n">
        <v>0</v>
      </c>
      <c r="L82" s="64" t="n">
        <v>0</v>
      </c>
      <c r="M82" s="58" t="n">
        <v>0</v>
      </c>
      <c r="N82" s="45"/>
      <c r="O82" s="10" t="s">
        <v>112</v>
      </c>
    </row>
    <row r="83" customFormat="false" ht="9.75" hidden="false" customHeight="true" outlineLevel="0" collapsed="false">
      <c r="D83" s="69"/>
      <c r="E83" s="62"/>
      <c r="F83" s="62"/>
      <c r="G83" s="62"/>
      <c r="H83" s="63"/>
      <c r="I83" s="62"/>
      <c r="J83" s="62"/>
      <c r="K83" s="62"/>
      <c r="L83" s="62"/>
      <c r="M83" s="62"/>
    </row>
    <row r="84" s="3" customFormat="true" ht="7.5" hidden="false" customHeight="true" outlineLevel="0" collapsed="false">
      <c r="B84" s="4"/>
      <c r="C84" s="5"/>
      <c r="D84" s="4"/>
      <c r="H84" s="6"/>
    </row>
    <row r="85" s="3" customFormat="true" ht="21" hidden="false" customHeight="false" outlineLevel="0" collapsed="false">
      <c r="B85" s="4" t="s">
        <v>0</v>
      </c>
      <c r="C85" s="5" t="n">
        <v>16.3</v>
      </c>
      <c r="D85" s="4" t="s">
        <v>57</v>
      </c>
      <c r="H85" s="6"/>
    </row>
    <row r="86" s="7" customFormat="true" ht="21" hidden="false" customHeight="false" outlineLevel="0" collapsed="false">
      <c r="B86" s="8" t="s">
        <v>2</v>
      </c>
      <c r="C86" s="5" t="n">
        <v>16.3</v>
      </c>
      <c r="D86" s="8" t="s">
        <v>3</v>
      </c>
      <c r="H86" s="9"/>
    </row>
    <row r="87" s="10" customFormat="true" ht="20.4" hidden="false" customHeight="false" outlineLevel="0" collapsed="false">
      <c r="D87" s="7" t="s">
        <v>58</v>
      </c>
      <c r="E87" s="7"/>
      <c r="F87" s="7"/>
      <c r="G87" s="7"/>
      <c r="H87" s="11"/>
      <c r="O87" s="9" t="s">
        <v>5</v>
      </c>
    </row>
    <row r="88" customFormat="false" ht="6" hidden="false" customHeight="true" outlineLevel="0" collapsed="false"/>
    <row r="89" s="10" customFormat="true" ht="20.4" hidden="false" customHeight="false" outlineLevel="0" collapsed="false">
      <c r="A89" s="53" t="s">
        <v>59</v>
      </c>
      <c r="B89" s="53"/>
      <c r="C89" s="53"/>
      <c r="D89" s="53"/>
      <c r="E89" s="13" t="s">
        <v>7</v>
      </c>
      <c r="F89" s="13"/>
      <c r="G89" s="13"/>
      <c r="H89" s="13"/>
      <c r="I89" s="13"/>
      <c r="J89" s="13"/>
      <c r="K89" s="14" t="s">
        <v>8</v>
      </c>
      <c r="L89" s="14"/>
      <c r="M89" s="14"/>
      <c r="N89" s="15" t="s">
        <v>9</v>
      </c>
      <c r="O89" s="16"/>
    </row>
    <row r="90" s="10" customFormat="true" ht="20.4" hidden="false" customHeight="false" outlineLevel="0" collapsed="false">
      <c r="A90" s="53"/>
      <c r="B90" s="53"/>
      <c r="C90" s="53"/>
      <c r="D90" s="53"/>
      <c r="E90" s="17" t="s">
        <v>10</v>
      </c>
      <c r="F90" s="17"/>
      <c r="G90" s="17"/>
      <c r="H90" s="17"/>
      <c r="I90" s="17"/>
      <c r="J90" s="17"/>
      <c r="K90" s="18" t="s">
        <v>11</v>
      </c>
      <c r="L90" s="18"/>
      <c r="M90" s="18"/>
      <c r="N90" s="19"/>
      <c r="O90" s="20"/>
    </row>
    <row r="91" s="10" customFormat="true" ht="21" hidden="false" customHeight="false" outlineLevel="0" collapsed="false">
      <c r="A91" s="53"/>
      <c r="B91" s="53"/>
      <c r="C91" s="53"/>
      <c r="D91" s="53"/>
      <c r="E91" s="25"/>
      <c r="F91" s="25"/>
      <c r="G91" s="25"/>
      <c r="H91" s="22"/>
      <c r="I91" s="20"/>
      <c r="J91" s="24"/>
      <c r="K91" s="24"/>
      <c r="L91" s="24" t="s">
        <v>8</v>
      </c>
      <c r="M91" s="24" t="s">
        <v>8</v>
      </c>
      <c r="N91" s="23" t="s">
        <v>12</v>
      </c>
      <c r="O91" s="23"/>
      <c r="P91" s="1"/>
    </row>
    <row r="92" s="10" customFormat="true" ht="21" hidden="false" customHeight="false" outlineLevel="0" collapsed="false">
      <c r="A92" s="53"/>
      <c r="B92" s="53"/>
      <c r="C92" s="53"/>
      <c r="D92" s="53"/>
      <c r="E92" s="25" t="s">
        <v>13</v>
      </c>
      <c r="F92" s="25" t="s">
        <v>14</v>
      </c>
      <c r="G92" s="25" t="s">
        <v>15</v>
      </c>
      <c r="H92" s="25" t="s">
        <v>16</v>
      </c>
      <c r="I92" s="25" t="s">
        <v>17</v>
      </c>
      <c r="J92" s="24" t="s">
        <v>18</v>
      </c>
      <c r="K92" s="24" t="s">
        <v>19</v>
      </c>
      <c r="L92" s="24" t="s">
        <v>20</v>
      </c>
      <c r="M92" s="24" t="s">
        <v>21</v>
      </c>
      <c r="N92" s="23" t="s">
        <v>22</v>
      </c>
      <c r="O92" s="23"/>
      <c r="P92" s="1"/>
    </row>
    <row r="93" s="10" customFormat="true" ht="21" hidden="false" customHeight="false" outlineLevel="0" collapsed="false">
      <c r="A93" s="53"/>
      <c r="B93" s="53"/>
      <c r="C93" s="53"/>
      <c r="D93" s="53"/>
      <c r="E93" s="21" t="s">
        <v>23</v>
      </c>
      <c r="F93" s="25" t="s">
        <v>24</v>
      </c>
      <c r="G93" s="21" t="s">
        <v>25</v>
      </c>
      <c r="H93" s="21" t="s">
        <v>26</v>
      </c>
      <c r="I93" s="21" t="s">
        <v>27</v>
      </c>
      <c r="J93" s="23" t="s">
        <v>28</v>
      </c>
      <c r="K93" s="23" t="s">
        <v>29</v>
      </c>
      <c r="L93" s="23" t="s">
        <v>30</v>
      </c>
      <c r="M93" s="23" t="s">
        <v>31</v>
      </c>
      <c r="N93" s="23" t="s">
        <v>32</v>
      </c>
      <c r="O93" s="23"/>
      <c r="P93" s="1"/>
    </row>
    <row r="94" s="10" customFormat="true" ht="20.4" hidden="false" customHeight="false" outlineLevel="0" collapsed="false">
      <c r="A94" s="53"/>
      <c r="B94" s="53"/>
      <c r="C94" s="53"/>
      <c r="D94" s="53"/>
      <c r="E94" s="18" t="s">
        <v>33</v>
      </c>
      <c r="F94" s="18" t="s">
        <v>34</v>
      </c>
      <c r="G94" s="18"/>
      <c r="H94" s="18" t="s">
        <v>35</v>
      </c>
      <c r="I94" s="18"/>
      <c r="J94" s="18"/>
      <c r="K94" s="18" t="s">
        <v>11</v>
      </c>
      <c r="L94" s="26" t="s">
        <v>36</v>
      </c>
      <c r="M94" s="18" t="s">
        <v>37</v>
      </c>
      <c r="N94" s="27"/>
      <c r="O94" s="28"/>
    </row>
    <row r="95" customFormat="false" ht="3" hidden="false" customHeight="true" outlineLevel="0" collapsed="false">
      <c r="A95" s="29"/>
      <c r="B95" s="29"/>
      <c r="C95" s="29"/>
      <c r="D95" s="29"/>
      <c r="E95" s="30"/>
      <c r="F95" s="30"/>
      <c r="G95" s="30"/>
      <c r="H95" s="31"/>
      <c r="I95" s="30"/>
      <c r="J95" s="30"/>
      <c r="K95" s="30"/>
      <c r="L95" s="30"/>
      <c r="M95" s="30"/>
      <c r="N95" s="32"/>
    </row>
    <row r="96" customFormat="false" ht="21" hidden="false" customHeight="false" outlineLevel="0" collapsed="false">
      <c r="A96" s="54" t="s">
        <v>113</v>
      </c>
      <c r="B96" s="8"/>
      <c r="C96" s="55"/>
      <c r="D96" s="56"/>
      <c r="E96" s="57" t="n">
        <f aca="false">E97+E98+E99</f>
        <v>24743408.61</v>
      </c>
      <c r="F96" s="57" t="n">
        <f aca="false">F97+F98+F99</f>
        <v>70158.51</v>
      </c>
      <c r="G96" s="57" t="n">
        <f aca="false">G97+G98+G99</f>
        <v>803717.3</v>
      </c>
      <c r="H96" s="57" t="n">
        <f aca="false">H97+H98+H99</f>
        <v>0</v>
      </c>
      <c r="I96" s="57" t="n">
        <f aca="false">I97+I98+I99</f>
        <v>74402</v>
      </c>
      <c r="J96" s="57" t="n">
        <f aca="false">J97+J98+J99</f>
        <v>21155830</v>
      </c>
      <c r="K96" s="57" t="n">
        <f aca="false">K97+K98+K99</f>
        <v>21033639.48</v>
      </c>
      <c r="L96" s="57" t="n">
        <f aca="false">L97+L98+L99</f>
        <v>6152229.38</v>
      </c>
      <c r="M96" s="57" t="n">
        <f aca="false">M97+M98+M99</f>
        <v>3991568</v>
      </c>
      <c r="N96" s="37" t="s">
        <v>114</v>
      </c>
      <c r="O96" s="7"/>
    </row>
    <row r="97" customFormat="false" ht="21" hidden="false" customHeight="false" outlineLevel="0" collapsed="false">
      <c r="A97" s="38"/>
      <c r="B97" s="39" t="s">
        <v>115</v>
      </c>
      <c r="C97" s="55"/>
      <c r="D97" s="56"/>
      <c r="E97" s="58" t="n">
        <v>13064704.14</v>
      </c>
      <c r="F97" s="58" t="n">
        <v>2544.17</v>
      </c>
      <c r="G97" s="65" t="n">
        <v>237745.59</v>
      </c>
      <c r="H97" s="59" t="n">
        <v>0</v>
      </c>
      <c r="I97" s="58" t="n">
        <v>51010</v>
      </c>
      <c r="J97" s="58" t="n">
        <v>10720764</v>
      </c>
      <c r="K97" s="64" t="n">
        <v>10388419.38</v>
      </c>
      <c r="L97" s="58" t="n">
        <v>2464940</v>
      </c>
      <c r="M97" s="59" t="n">
        <v>364853</v>
      </c>
      <c r="N97" s="45"/>
      <c r="O97" s="10" t="s">
        <v>116</v>
      </c>
    </row>
    <row r="98" customFormat="false" ht="21" hidden="false" customHeight="false" outlineLevel="0" collapsed="false">
      <c r="A98" s="38"/>
      <c r="B98" s="39" t="s">
        <v>117</v>
      </c>
      <c r="C98" s="55"/>
      <c r="D98" s="56"/>
      <c r="E98" s="58" t="n">
        <v>11678704.47</v>
      </c>
      <c r="F98" s="58" t="n">
        <v>67614.34</v>
      </c>
      <c r="G98" s="65" t="n">
        <v>565971.71</v>
      </c>
      <c r="H98" s="59" t="n">
        <v>0</v>
      </c>
      <c r="I98" s="58" t="n">
        <v>23392</v>
      </c>
      <c r="J98" s="58" t="n">
        <v>10435066</v>
      </c>
      <c r="K98" s="64" t="n">
        <v>10645220.1</v>
      </c>
      <c r="L98" s="64" t="n">
        <v>3687289.38</v>
      </c>
      <c r="M98" s="58" t="n">
        <v>3626715</v>
      </c>
      <c r="N98" s="45"/>
      <c r="O98" s="10" t="s">
        <v>118</v>
      </c>
    </row>
    <row r="99" customFormat="false" ht="21" hidden="false" customHeight="false" outlineLevel="0" collapsed="false">
      <c r="A99" s="38"/>
      <c r="B99" s="39" t="s">
        <v>119</v>
      </c>
      <c r="C99" s="10"/>
      <c r="D99" s="47"/>
      <c r="E99" s="58" t="n">
        <v>0</v>
      </c>
      <c r="F99" s="58" t="n">
        <v>0</v>
      </c>
      <c r="G99" s="65" t="n">
        <v>0</v>
      </c>
      <c r="H99" s="59" t="n">
        <v>0</v>
      </c>
      <c r="I99" s="58" t="n">
        <v>0</v>
      </c>
      <c r="J99" s="58" t="n">
        <v>0</v>
      </c>
      <c r="K99" s="64" t="n">
        <v>0</v>
      </c>
      <c r="L99" s="64" t="n">
        <v>0</v>
      </c>
      <c r="M99" s="58" t="n">
        <v>0</v>
      </c>
      <c r="N99" s="45"/>
      <c r="O99" s="10" t="s">
        <v>120</v>
      </c>
    </row>
    <row r="100" customFormat="false" ht="8.1" hidden="false" customHeight="true" outlineLevel="0" collapsed="false">
      <c r="A100" s="38"/>
      <c r="B100" s="38"/>
      <c r="C100" s="10"/>
      <c r="D100" s="47"/>
      <c r="E100" s="62"/>
      <c r="F100" s="62"/>
      <c r="G100" s="70"/>
      <c r="H100" s="63"/>
      <c r="I100" s="62"/>
      <c r="J100" s="62"/>
      <c r="K100" s="62"/>
      <c r="L100" s="62"/>
      <c r="M100" s="62"/>
      <c r="N100" s="10"/>
      <c r="O100" s="10"/>
    </row>
    <row r="101" customFormat="false" ht="21" hidden="false" customHeight="false" outlineLevel="0" collapsed="false">
      <c r="A101" s="54" t="s">
        <v>121</v>
      </c>
      <c r="B101" s="8"/>
      <c r="C101" s="10"/>
      <c r="D101" s="47"/>
      <c r="E101" s="57" t="n">
        <f aca="false">E102+E103+E104+E105</f>
        <v>34664359.75</v>
      </c>
      <c r="F101" s="57" t="n">
        <f aca="false">F102+F103+F104+F105</f>
        <v>371416.91</v>
      </c>
      <c r="G101" s="57" t="n">
        <f aca="false">G102+G103+G104+G105</f>
        <v>532906.15</v>
      </c>
      <c r="H101" s="57" t="n">
        <f aca="false">H102+H103+H104+H105</f>
        <v>616738</v>
      </c>
      <c r="I101" s="57" t="n">
        <f aca="false">I102+I103+I104+I105</f>
        <v>215998</v>
      </c>
      <c r="J101" s="57" t="n">
        <f aca="false">J102+J103+J104+J105</f>
        <v>33956845.34</v>
      </c>
      <c r="K101" s="57" t="n">
        <f aca="false">K102+K103+K104+K105</f>
        <v>36979545.64</v>
      </c>
      <c r="L101" s="57" t="n">
        <f aca="false">L102+L103+L104+L105</f>
        <v>18769931</v>
      </c>
      <c r="M101" s="57" t="n">
        <f aca="false">M102+M103+M104+M105</f>
        <v>6954152</v>
      </c>
      <c r="N101" s="37" t="s">
        <v>122</v>
      </c>
      <c r="O101" s="10"/>
    </row>
    <row r="102" customFormat="false" ht="21" hidden="false" customHeight="false" outlineLevel="0" collapsed="false">
      <c r="A102" s="38"/>
      <c r="B102" s="39" t="s">
        <v>123</v>
      </c>
      <c r="C102" s="10"/>
      <c r="D102" s="47"/>
      <c r="E102" s="58" t="n">
        <v>13179017.02</v>
      </c>
      <c r="F102" s="58" t="n">
        <v>153356.91</v>
      </c>
      <c r="G102" s="58" t="n">
        <v>131486.45</v>
      </c>
      <c r="H102" s="59" t="n">
        <v>258455</v>
      </c>
      <c r="I102" s="58" t="n">
        <v>65688</v>
      </c>
      <c r="J102" s="58" t="n">
        <v>12860907.26</v>
      </c>
      <c r="K102" s="58" t="n">
        <v>13333994.74</v>
      </c>
      <c r="L102" s="64" t="n">
        <v>4482600</v>
      </c>
      <c r="M102" s="58" t="n">
        <v>6090462</v>
      </c>
      <c r="N102" s="45"/>
      <c r="O102" s="10" t="s">
        <v>124</v>
      </c>
    </row>
    <row r="103" customFormat="false" ht="21" hidden="false" customHeight="false" outlineLevel="0" collapsed="false">
      <c r="A103" s="38"/>
      <c r="B103" s="39" t="s">
        <v>125</v>
      </c>
      <c r="C103" s="10"/>
      <c r="D103" s="47"/>
      <c r="E103" s="58" t="n">
        <v>0</v>
      </c>
      <c r="F103" s="58" t="n">
        <v>0</v>
      </c>
      <c r="G103" s="58" t="n">
        <v>0</v>
      </c>
      <c r="H103" s="59" t="n">
        <v>0</v>
      </c>
      <c r="I103" s="58" t="n">
        <v>0</v>
      </c>
      <c r="J103" s="58" t="n">
        <v>0</v>
      </c>
      <c r="K103" s="58" t="n">
        <v>0</v>
      </c>
      <c r="L103" s="64" t="n">
        <v>0</v>
      </c>
      <c r="M103" s="58" t="n">
        <v>0</v>
      </c>
      <c r="N103" s="45"/>
      <c r="O103" s="10" t="s">
        <v>126</v>
      </c>
    </row>
    <row r="104" customFormat="false" ht="21" hidden="false" customHeight="false" outlineLevel="0" collapsed="false">
      <c r="A104" s="38"/>
      <c r="B104" s="39" t="s">
        <v>127</v>
      </c>
      <c r="C104" s="10"/>
      <c r="D104" s="47"/>
      <c r="E104" s="58" t="n">
        <v>8402900</v>
      </c>
      <c r="F104" s="58" t="n">
        <v>131000</v>
      </c>
      <c r="G104" s="58" t="n">
        <v>100000</v>
      </c>
      <c r="H104" s="59" t="n">
        <v>100000</v>
      </c>
      <c r="I104" s="58" t="n">
        <v>75000</v>
      </c>
      <c r="J104" s="58" t="n">
        <v>8181320</v>
      </c>
      <c r="K104" s="58" t="n">
        <v>13440830</v>
      </c>
      <c r="L104" s="64" t="n">
        <v>2893540</v>
      </c>
      <c r="M104" s="58" t="n">
        <v>665630</v>
      </c>
      <c r="N104" s="45"/>
      <c r="O104" s="10" t="s">
        <v>128</v>
      </c>
    </row>
    <row r="105" customFormat="false" ht="21" hidden="false" customHeight="false" outlineLevel="0" collapsed="false">
      <c r="A105" s="38"/>
      <c r="B105" s="39" t="s">
        <v>129</v>
      </c>
      <c r="C105" s="10"/>
      <c r="D105" s="47"/>
      <c r="E105" s="59" t="n">
        <v>13082442.73</v>
      </c>
      <c r="F105" s="59" t="n">
        <v>87060</v>
      </c>
      <c r="G105" s="59" t="n">
        <v>301419.7</v>
      </c>
      <c r="H105" s="59" t="n">
        <v>258283</v>
      </c>
      <c r="I105" s="59" t="n">
        <v>75310</v>
      </c>
      <c r="J105" s="59" t="n">
        <v>12914618.08</v>
      </c>
      <c r="K105" s="59" t="n">
        <v>10204720.9</v>
      </c>
      <c r="L105" s="59" t="n">
        <v>11393791</v>
      </c>
      <c r="M105" s="59" t="n">
        <v>198060</v>
      </c>
      <c r="N105" s="10"/>
      <c r="O105" s="10" t="s">
        <v>130</v>
      </c>
    </row>
    <row r="106" customFormat="false" ht="8.1" hidden="false" customHeight="true" outlineLevel="0" collapsed="false">
      <c r="A106" s="10"/>
      <c r="B106" s="10"/>
      <c r="C106" s="10"/>
      <c r="D106" s="47"/>
      <c r="E106" s="58"/>
      <c r="F106" s="58"/>
      <c r="G106" s="58"/>
      <c r="H106" s="59"/>
      <c r="I106" s="58"/>
      <c r="J106" s="58"/>
      <c r="K106" s="58"/>
      <c r="L106" s="58"/>
      <c r="M106" s="58"/>
      <c r="N106" s="10"/>
      <c r="O106" s="10"/>
    </row>
    <row r="107" customFormat="false" ht="21" hidden="false" customHeight="false" outlineLevel="0" collapsed="false">
      <c r="A107" s="54" t="s">
        <v>131</v>
      </c>
      <c r="B107" s="71"/>
      <c r="C107" s="10"/>
      <c r="D107" s="47"/>
      <c r="E107" s="57" t="n">
        <f aca="false">E108+E109+E110+E111+E127+E128+E129+E130+E131+E132+E133</f>
        <v>116646252.24</v>
      </c>
      <c r="F107" s="57" t="n">
        <f aca="false">F108+F109+F110+F111+F127+F128+F129+F130+F131+F132+F133</f>
        <v>1358057.57</v>
      </c>
      <c r="G107" s="57" t="n">
        <f aca="false">G108+G109+G110+G111+G127+G128+G129+G130+G131+G132+G133</f>
        <v>2327037.19</v>
      </c>
      <c r="H107" s="57" t="n">
        <f aca="false">H108+H109+H110+H111+H127+H128+H129+H130+H131+H132+H133</f>
        <v>18463865.1</v>
      </c>
      <c r="I107" s="57" t="n">
        <f aca="false">I108+I109+I110+I111+I127+I128+I129+I130+I131+I132+I133</f>
        <v>1547058.32</v>
      </c>
      <c r="J107" s="57" t="n">
        <f aca="false">J108+J109+J110+J111+J127+J128+J129+J130+J131+J132+J133</f>
        <v>174881924.63</v>
      </c>
      <c r="K107" s="57" t="n">
        <f aca="false">K108+K109+K110+K111+K127+K128+K129+K130+K131+K132+K133</f>
        <v>113105599.27</v>
      </c>
      <c r="L107" s="57" t="n">
        <f aca="false">L108+L109+L110+L111+L127+L128+L129+L130+L131+L132+L133</f>
        <v>132003607.59</v>
      </c>
      <c r="M107" s="57" t="n">
        <f aca="false">M108+M109+M110+M111+M127+M128+M129+M130+M131+M132+M133</f>
        <v>9155585.29</v>
      </c>
      <c r="N107" s="37" t="s">
        <v>132</v>
      </c>
      <c r="O107" s="7"/>
    </row>
    <row r="108" customFormat="false" ht="21" hidden="false" customHeight="false" outlineLevel="0" collapsed="false">
      <c r="A108" s="38"/>
      <c r="B108" s="39" t="s">
        <v>133</v>
      </c>
      <c r="C108" s="10"/>
      <c r="D108" s="47"/>
      <c r="E108" s="58" t="n">
        <v>10203877.97</v>
      </c>
      <c r="F108" s="58" t="n">
        <v>57920</v>
      </c>
      <c r="G108" s="58" t="n">
        <v>144314.01</v>
      </c>
      <c r="H108" s="59" t="n">
        <v>0</v>
      </c>
      <c r="I108" s="58" t="n">
        <v>95400</v>
      </c>
      <c r="J108" s="58" t="n">
        <v>11258128</v>
      </c>
      <c r="K108" s="64" t="n">
        <v>6730191.81</v>
      </c>
      <c r="L108" s="64" t="n">
        <v>16943309.14</v>
      </c>
      <c r="M108" s="58" t="n">
        <v>128826.75</v>
      </c>
      <c r="N108" s="45"/>
      <c r="O108" s="10" t="s">
        <v>134</v>
      </c>
    </row>
    <row r="109" customFormat="false" ht="21" hidden="false" customHeight="false" outlineLevel="0" collapsed="false">
      <c r="A109" s="38"/>
      <c r="B109" s="39" t="s">
        <v>135</v>
      </c>
      <c r="C109" s="10"/>
      <c r="D109" s="47"/>
      <c r="E109" s="58" t="n">
        <v>15805064.44</v>
      </c>
      <c r="F109" s="58" t="n">
        <v>155496.39</v>
      </c>
      <c r="G109" s="58" t="n">
        <v>250313.64</v>
      </c>
      <c r="H109" s="59" t="n">
        <v>0</v>
      </c>
      <c r="I109" s="58" t="n">
        <v>54600</v>
      </c>
      <c r="J109" s="58" t="n">
        <v>24160412.84</v>
      </c>
      <c r="K109" s="64" t="n">
        <v>11856579.99</v>
      </c>
      <c r="L109" s="64" t="n">
        <v>22271224.84</v>
      </c>
      <c r="M109" s="58" t="n">
        <v>1167847</v>
      </c>
      <c r="N109" s="45"/>
      <c r="O109" s="10" t="s">
        <v>136</v>
      </c>
    </row>
    <row r="110" customFormat="false" ht="21" hidden="false" customHeight="false" outlineLevel="0" collapsed="false">
      <c r="A110" s="38"/>
      <c r="B110" s="39" t="s">
        <v>137</v>
      </c>
      <c r="C110" s="10"/>
      <c r="D110" s="47"/>
      <c r="E110" s="58" t="n">
        <v>0</v>
      </c>
      <c r="F110" s="58" t="n">
        <v>0</v>
      </c>
      <c r="G110" s="58" t="n">
        <v>0</v>
      </c>
      <c r="H110" s="59" t="n">
        <v>0</v>
      </c>
      <c r="I110" s="58" t="n">
        <v>0</v>
      </c>
      <c r="J110" s="58" t="n">
        <v>0</v>
      </c>
      <c r="K110" s="64" t="n">
        <v>0</v>
      </c>
      <c r="L110" s="64" t="n">
        <v>0</v>
      </c>
      <c r="M110" s="58" t="n">
        <v>0</v>
      </c>
      <c r="N110" s="45"/>
      <c r="O110" s="10" t="s">
        <v>138</v>
      </c>
    </row>
    <row r="111" customFormat="false" ht="21" hidden="false" customHeight="false" outlineLevel="0" collapsed="false">
      <c r="A111" s="38"/>
      <c r="B111" s="39" t="s">
        <v>139</v>
      </c>
      <c r="C111" s="10"/>
      <c r="D111" s="47"/>
      <c r="E111" s="58" t="n">
        <v>18531108.92</v>
      </c>
      <c r="F111" s="58" t="n">
        <v>207255.02</v>
      </c>
      <c r="G111" s="58" t="n">
        <v>492389.1</v>
      </c>
      <c r="H111" s="59" t="n">
        <v>0</v>
      </c>
      <c r="I111" s="58" t="n">
        <v>329961</v>
      </c>
      <c r="J111" s="58" t="n">
        <v>11567725</v>
      </c>
      <c r="K111" s="64" t="n">
        <v>14813629.57</v>
      </c>
      <c r="L111" s="64" t="n">
        <v>8724952</v>
      </c>
      <c r="M111" s="58" t="n">
        <v>1635113</v>
      </c>
      <c r="N111" s="45"/>
      <c r="O111" s="10" t="s">
        <v>140</v>
      </c>
    </row>
    <row r="112" customFormat="false" ht="3" hidden="false" customHeight="true" outlineLevel="0" collapsed="false">
      <c r="D112" s="69"/>
      <c r="E112" s="30" t="s">
        <v>141</v>
      </c>
      <c r="F112" s="30"/>
      <c r="G112" s="30"/>
      <c r="H112" s="31"/>
      <c r="I112" s="30"/>
      <c r="J112" s="30"/>
      <c r="K112" s="30"/>
      <c r="L112" s="30"/>
      <c r="M112" s="30"/>
    </row>
    <row r="113" customFormat="false" ht="3" hidden="false" customHeight="true" outlineLevel="0" collapsed="false"/>
    <row r="114" customFormat="false" ht="3" hidden="false" customHeight="true" outlineLevel="0" collapsed="false"/>
    <row r="115" customFormat="false" ht="27" hidden="false" customHeight="true" outlineLevel="0" collapsed="false"/>
    <row r="116" s="3" customFormat="true" ht="21" hidden="false" customHeight="false" outlineLevel="0" collapsed="false">
      <c r="B116" s="4" t="s">
        <v>0</v>
      </c>
      <c r="C116" s="5" t="n">
        <v>16.3</v>
      </c>
      <c r="D116" s="4" t="s">
        <v>57</v>
      </c>
      <c r="H116" s="6"/>
    </row>
    <row r="117" s="7" customFormat="true" ht="21" hidden="false" customHeight="false" outlineLevel="0" collapsed="false">
      <c r="B117" s="8" t="s">
        <v>2</v>
      </c>
      <c r="C117" s="5" t="n">
        <v>16.3</v>
      </c>
      <c r="D117" s="8" t="s">
        <v>3</v>
      </c>
      <c r="H117" s="9"/>
    </row>
    <row r="118" s="10" customFormat="true" ht="20.4" hidden="false" customHeight="false" outlineLevel="0" collapsed="false">
      <c r="D118" s="7" t="s">
        <v>58</v>
      </c>
      <c r="E118" s="7"/>
      <c r="F118" s="7"/>
      <c r="G118" s="7"/>
      <c r="H118" s="11"/>
      <c r="O118" s="9" t="s">
        <v>5</v>
      </c>
    </row>
    <row r="119" customFormat="false" ht="3" hidden="false" customHeight="true" outlineLevel="0" collapsed="false"/>
    <row r="120" s="10" customFormat="true" ht="20.4" hidden="false" customHeight="false" outlineLevel="0" collapsed="false">
      <c r="A120" s="53" t="s">
        <v>59</v>
      </c>
      <c r="B120" s="53"/>
      <c r="C120" s="53"/>
      <c r="D120" s="53"/>
      <c r="E120" s="13" t="s">
        <v>7</v>
      </c>
      <c r="F120" s="13"/>
      <c r="G120" s="13"/>
      <c r="H120" s="13"/>
      <c r="I120" s="13"/>
      <c r="J120" s="13"/>
      <c r="K120" s="14" t="s">
        <v>8</v>
      </c>
      <c r="L120" s="14"/>
      <c r="M120" s="14"/>
      <c r="N120" s="15" t="s">
        <v>9</v>
      </c>
      <c r="O120" s="16"/>
    </row>
    <row r="121" s="10" customFormat="true" ht="20.4" hidden="false" customHeight="false" outlineLevel="0" collapsed="false">
      <c r="A121" s="53"/>
      <c r="B121" s="53"/>
      <c r="C121" s="53"/>
      <c r="D121" s="53"/>
      <c r="E121" s="17" t="s">
        <v>10</v>
      </c>
      <c r="F121" s="17"/>
      <c r="G121" s="17"/>
      <c r="H121" s="17"/>
      <c r="I121" s="17"/>
      <c r="J121" s="17"/>
      <c r="K121" s="18" t="s">
        <v>11</v>
      </c>
      <c r="L121" s="18"/>
      <c r="M121" s="18"/>
      <c r="N121" s="19"/>
      <c r="O121" s="20"/>
    </row>
    <row r="122" s="10" customFormat="true" ht="21" hidden="false" customHeight="false" outlineLevel="0" collapsed="false">
      <c r="A122" s="53"/>
      <c r="B122" s="53"/>
      <c r="C122" s="53"/>
      <c r="D122" s="53"/>
      <c r="E122" s="25"/>
      <c r="F122" s="25"/>
      <c r="G122" s="25"/>
      <c r="H122" s="22"/>
      <c r="I122" s="20"/>
      <c r="J122" s="24"/>
      <c r="K122" s="24"/>
      <c r="L122" s="24" t="s">
        <v>8</v>
      </c>
      <c r="M122" s="24" t="s">
        <v>8</v>
      </c>
      <c r="N122" s="23" t="s">
        <v>12</v>
      </c>
      <c r="O122" s="23"/>
      <c r="P122" s="1"/>
    </row>
    <row r="123" s="10" customFormat="true" ht="21" hidden="false" customHeight="false" outlineLevel="0" collapsed="false">
      <c r="A123" s="53"/>
      <c r="B123" s="53"/>
      <c r="C123" s="53"/>
      <c r="D123" s="53"/>
      <c r="E123" s="25" t="s">
        <v>13</v>
      </c>
      <c r="F123" s="25" t="s">
        <v>14</v>
      </c>
      <c r="G123" s="25" t="s">
        <v>15</v>
      </c>
      <c r="H123" s="25" t="s">
        <v>16</v>
      </c>
      <c r="I123" s="25" t="s">
        <v>17</v>
      </c>
      <c r="J123" s="24" t="s">
        <v>18</v>
      </c>
      <c r="K123" s="24" t="s">
        <v>19</v>
      </c>
      <c r="L123" s="24" t="s">
        <v>20</v>
      </c>
      <c r="M123" s="24" t="s">
        <v>21</v>
      </c>
      <c r="N123" s="23" t="s">
        <v>22</v>
      </c>
      <c r="O123" s="23"/>
      <c r="P123" s="1"/>
    </row>
    <row r="124" s="10" customFormat="true" ht="21" hidden="false" customHeight="false" outlineLevel="0" collapsed="false">
      <c r="A124" s="53"/>
      <c r="B124" s="53"/>
      <c r="C124" s="53"/>
      <c r="D124" s="53"/>
      <c r="E124" s="21" t="s">
        <v>23</v>
      </c>
      <c r="F124" s="25" t="s">
        <v>24</v>
      </c>
      <c r="G124" s="21" t="s">
        <v>25</v>
      </c>
      <c r="H124" s="21" t="s">
        <v>26</v>
      </c>
      <c r="I124" s="21" t="s">
        <v>27</v>
      </c>
      <c r="J124" s="23" t="s">
        <v>28</v>
      </c>
      <c r="K124" s="23" t="s">
        <v>29</v>
      </c>
      <c r="L124" s="23" t="s">
        <v>30</v>
      </c>
      <c r="M124" s="23" t="s">
        <v>31</v>
      </c>
      <c r="N124" s="23" t="s">
        <v>32</v>
      </c>
      <c r="O124" s="23"/>
      <c r="P124" s="1"/>
    </row>
    <row r="125" s="10" customFormat="true" ht="20.4" hidden="false" customHeight="false" outlineLevel="0" collapsed="false">
      <c r="A125" s="53"/>
      <c r="B125" s="53"/>
      <c r="C125" s="53"/>
      <c r="D125" s="53"/>
      <c r="E125" s="18" t="s">
        <v>33</v>
      </c>
      <c r="F125" s="18" t="s">
        <v>34</v>
      </c>
      <c r="G125" s="18"/>
      <c r="H125" s="18" t="s">
        <v>35</v>
      </c>
      <c r="I125" s="18"/>
      <c r="J125" s="18"/>
      <c r="K125" s="18" t="s">
        <v>11</v>
      </c>
      <c r="L125" s="26" t="s">
        <v>36</v>
      </c>
      <c r="M125" s="18" t="s">
        <v>37</v>
      </c>
      <c r="N125" s="27"/>
      <c r="O125" s="28"/>
    </row>
    <row r="126" customFormat="false" ht="3" hidden="false" customHeight="true" outlineLevel="0" collapsed="false">
      <c r="A126" s="29"/>
      <c r="B126" s="29"/>
      <c r="C126" s="29"/>
      <c r="D126" s="29"/>
      <c r="E126" s="30"/>
      <c r="F126" s="30"/>
      <c r="G126" s="30"/>
      <c r="H126" s="31"/>
      <c r="I126" s="30"/>
      <c r="J126" s="30"/>
      <c r="K126" s="30"/>
      <c r="L126" s="30"/>
      <c r="M126" s="30"/>
      <c r="N126" s="32"/>
    </row>
    <row r="127" customFormat="false" ht="21" hidden="false" customHeight="false" outlineLevel="0" collapsed="false">
      <c r="A127" s="55"/>
      <c r="B127" s="39" t="s">
        <v>142</v>
      </c>
      <c r="C127" s="55"/>
      <c r="D127" s="56"/>
      <c r="E127" s="58" t="n">
        <v>11325140.26</v>
      </c>
      <c r="F127" s="58" t="n">
        <v>4900</v>
      </c>
      <c r="G127" s="59" t="n">
        <v>12459.3</v>
      </c>
      <c r="H127" s="59" t="n">
        <v>0</v>
      </c>
      <c r="I127" s="58" t="n">
        <v>159995.32</v>
      </c>
      <c r="J127" s="58" t="n">
        <v>8054681</v>
      </c>
      <c r="K127" s="64" t="n">
        <v>11318599.67</v>
      </c>
      <c r="L127" s="64" t="n">
        <v>1142990</v>
      </c>
      <c r="M127" s="64" t="n">
        <v>3286041</v>
      </c>
      <c r="N127" s="10"/>
      <c r="O127" s="10" t="s">
        <v>143</v>
      </c>
    </row>
    <row r="128" customFormat="false" ht="21" hidden="false" customHeight="false" outlineLevel="0" collapsed="false">
      <c r="A128" s="55"/>
      <c r="B128" s="39" t="s">
        <v>144</v>
      </c>
      <c r="C128" s="55"/>
      <c r="D128" s="56"/>
      <c r="E128" s="58" t="n">
        <v>14115922.3</v>
      </c>
      <c r="F128" s="58" t="n">
        <v>292524.22</v>
      </c>
      <c r="G128" s="58" t="n">
        <v>183312.46</v>
      </c>
      <c r="H128" s="59" t="n">
        <v>616883</v>
      </c>
      <c r="I128" s="58" t="n">
        <v>23140</v>
      </c>
      <c r="J128" s="64" t="n">
        <v>18041477.91</v>
      </c>
      <c r="K128" s="64" t="n">
        <v>12148205.87</v>
      </c>
      <c r="L128" s="64" t="n">
        <v>11695313.19</v>
      </c>
      <c r="M128" s="58" t="n">
        <v>546004.54</v>
      </c>
      <c r="N128" s="10"/>
      <c r="O128" s="10" t="s">
        <v>145</v>
      </c>
    </row>
    <row r="129" customFormat="false" ht="21" hidden="false" customHeight="false" outlineLevel="0" collapsed="false">
      <c r="A129" s="55"/>
      <c r="B129" s="39" t="s">
        <v>146</v>
      </c>
      <c r="C129" s="55"/>
      <c r="D129" s="56"/>
      <c r="E129" s="58" t="n">
        <v>14022126.43</v>
      </c>
      <c r="F129" s="58" t="n">
        <v>85439.64</v>
      </c>
      <c r="G129" s="58" t="n">
        <v>200036.7</v>
      </c>
      <c r="H129" s="59" t="n">
        <v>0</v>
      </c>
      <c r="I129" s="58" t="n">
        <v>40510</v>
      </c>
      <c r="J129" s="64" t="n">
        <v>27171714.77</v>
      </c>
      <c r="K129" s="64" t="n">
        <v>11024313.25</v>
      </c>
      <c r="L129" s="64" t="n">
        <v>5314400</v>
      </c>
      <c r="M129" s="58" t="n">
        <v>748758</v>
      </c>
      <c r="N129" s="10"/>
      <c r="O129" s="10" t="s">
        <v>147</v>
      </c>
    </row>
    <row r="130" customFormat="false" ht="21" hidden="false" customHeight="false" outlineLevel="0" collapsed="false">
      <c r="A130" s="10"/>
      <c r="B130" s="39" t="s">
        <v>148</v>
      </c>
      <c r="C130" s="10"/>
      <c r="D130" s="47"/>
      <c r="E130" s="58" t="n">
        <v>15369714.22</v>
      </c>
      <c r="F130" s="58" t="n">
        <v>24694.1</v>
      </c>
      <c r="G130" s="58" t="n">
        <v>292683.73</v>
      </c>
      <c r="H130" s="59" t="n">
        <v>716885</v>
      </c>
      <c r="I130" s="58" t="n">
        <v>268650</v>
      </c>
      <c r="J130" s="64" t="n">
        <v>31582469.41</v>
      </c>
      <c r="K130" s="64" t="n">
        <v>14282891.66</v>
      </c>
      <c r="L130" s="64" t="n">
        <v>29850052.18</v>
      </c>
      <c r="M130" s="58" t="n">
        <v>569793</v>
      </c>
      <c r="N130" s="10"/>
      <c r="O130" s="10" t="s">
        <v>149</v>
      </c>
    </row>
    <row r="131" customFormat="false" ht="21" hidden="false" customHeight="false" outlineLevel="0" collapsed="false">
      <c r="A131" s="10"/>
      <c r="B131" s="39" t="s">
        <v>150</v>
      </c>
      <c r="C131" s="10"/>
      <c r="D131" s="47"/>
      <c r="E131" s="58" t="n">
        <v>1291007.21</v>
      </c>
      <c r="F131" s="58" t="n">
        <v>101115.32</v>
      </c>
      <c r="G131" s="58" t="n">
        <v>0</v>
      </c>
      <c r="H131" s="59" t="n">
        <v>0</v>
      </c>
      <c r="I131" s="58" t="n">
        <v>41000</v>
      </c>
      <c r="J131" s="64" t="n">
        <v>4826078.54</v>
      </c>
      <c r="K131" s="64" t="n">
        <v>1896078.55</v>
      </c>
      <c r="L131" s="64" t="n">
        <v>1774217.08</v>
      </c>
      <c r="M131" s="58" t="n">
        <v>8696</v>
      </c>
      <c r="N131" s="10"/>
      <c r="O131" s="10" t="s">
        <v>151</v>
      </c>
    </row>
    <row r="132" customFormat="false" ht="21" hidden="false" customHeight="false" outlineLevel="0" collapsed="false">
      <c r="A132" s="10"/>
      <c r="B132" s="39" t="s">
        <v>152</v>
      </c>
      <c r="C132" s="10"/>
      <c r="D132" s="47"/>
      <c r="E132" s="58" t="n">
        <v>15748584.23</v>
      </c>
      <c r="F132" s="58" t="n">
        <v>250499</v>
      </c>
      <c r="G132" s="58" t="n">
        <v>401464.38</v>
      </c>
      <c r="H132" s="59" t="n">
        <v>873463</v>
      </c>
      <c r="I132" s="58" t="n">
        <v>296242</v>
      </c>
      <c r="J132" s="64" t="n">
        <v>31084467.16</v>
      </c>
      <c r="K132" s="64" t="n">
        <v>15316735.23</v>
      </c>
      <c r="L132" s="64" t="n">
        <v>31987564.16</v>
      </c>
      <c r="M132" s="58" t="n">
        <v>656355</v>
      </c>
      <c r="N132" s="10"/>
      <c r="O132" s="10" t="s">
        <v>153</v>
      </c>
    </row>
    <row r="133" customFormat="false" ht="21" hidden="false" customHeight="false" outlineLevel="0" collapsed="false">
      <c r="A133" s="10"/>
      <c r="B133" s="39" t="s">
        <v>154</v>
      </c>
      <c r="C133" s="10"/>
      <c r="D133" s="47"/>
      <c r="E133" s="58" t="n">
        <v>233706.26</v>
      </c>
      <c r="F133" s="58" t="n">
        <v>178213.88</v>
      </c>
      <c r="G133" s="58" t="n">
        <v>350063.87</v>
      </c>
      <c r="H133" s="59" t="n">
        <v>16256634.1</v>
      </c>
      <c r="I133" s="58" t="n">
        <v>237560</v>
      </c>
      <c r="J133" s="64" t="n">
        <v>7134770</v>
      </c>
      <c r="K133" s="64" t="n">
        <v>13718373.67</v>
      </c>
      <c r="L133" s="64" t="n">
        <v>2299585</v>
      </c>
      <c r="M133" s="58" t="n">
        <v>408151</v>
      </c>
      <c r="N133" s="10"/>
      <c r="O133" s="10" t="s">
        <v>155</v>
      </c>
    </row>
    <row r="134" customFormat="false" ht="8.1" hidden="false" customHeight="true" outlineLevel="0" collapsed="false">
      <c r="A134" s="10"/>
      <c r="B134" s="10"/>
      <c r="C134" s="10"/>
      <c r="D134" s="47"/>
      <c r="E134" s="62"/>
      <c r="F134" s="62"/>
      <c r="G134" s="62"/>
      <c r="H134" s="63"/>
      <c r="I134" s="62"/>
      <c r="J134" s="62"/>
      <c r="K134" s="62"/>
      <c r="L134" s="62"/>
      <c r="M134" s="62"/>
      <c r="N134" s="10"/>
      <c r="O134" s="10"/>
    </row>
    <row r="135" customFormat="false" ht="21" hidden="false" customHeight="false" outlineLevel="0" collapsed="false">
      <c r="A135" s="54" t="s">
        <v>156</v>
      </c>
      <c r="B135" s="8"/>
      <c r="C135" s="8"/>
      <c r="D135" s="47"/>
      <c r="E135" s="57" t="n">
        <f aca="false">E136+E137+E138+E139</f>
        <v>66984297.78</v>
      </c>
      <c r="F135" s="57" t="n">
        <f aca="false">F136+F137+F138+F139</f>
        <v>509440.55</v>
      </c>
      <c r="G135" s="57" t="n">
        <f aca="false">G136+G137+G138+G139</f>
        <v>1682055.24</v>
      </c>
      <c r="H135" s="57" t="n">
        <f aca="false">H136+H137+H138+H139</f>
        <v>0</v>
      </c>
      <c r="I135" s="57" t="n">
        <f aca="false">I136+I137+I138+I139</f>
        <v>887787</v>
      </c>
      <c r="J135" s="57" t="n">
        <f aca="false">J136+J137+J138+J139</f>
        <v>71732982.32</v>
      </c>
      <c r="K135" s="57" t="n">
        <f aca="false">K136+K137+K138+K139</f>
        <v>57339919.78</v>
      </c>
      <c r="L135" s="57" t="n">
        <f aca="false">L136+L137+L138+L139</f>
        <v>42930942.16</v>
      </c>
      <c r="M135" s="57" t="n">
        <f aca="false">M136+M137+M138+M139</f>
        <v>2264237.36</v>
      </c>
      <c r="N135" s="37" t="s">
        <v>157</v>
      </c>
      <c r="O135" s="8"/>
    </row>
    <row r="136" customFormat="false" ht="21" hidden="false" customHeight="false" outlineLevel="0" collapsed="false">
      <c r="A136" s="38"/>
      <c r="B136" s="39" t="s">
        <v>158</v>
      </c>
      <c r="C136" s="39"/>
      <c r="D136" s="47"/>
      <c r="E136" s="58" t="n">
        <v>14875591.89</v>
      </c>
      <c r="F136" s="58" t="n">
        <v>329112.8</v>
      </c>
      <c r="G136" s="58" t="n">
        <v>387556.18</v>
      </c>
      <c r="H136" s="59" t="n">
        <v>0</v>
      </c>
      <c r="I136" s="58" t="n">
        <v>518900</v>
      </c>
      <c r="J136" s="58" t="n">
        <v>14638788.8</v>
      </c>
      <c r="K136" s="64" t="n">
        <v>13600630.8</v>
      </c>
      <c r="L136" s="64" t="n">
        <v>12271372.3</v>
      </c>
      <c r="M136" s="58" t="n">
        <v>499570.36</v>
      </c>
      <c r="N136" s="45"/>
      <c r="O136" s="38" t="s">
        <v>159</v>
      </c>
    </row>
    <row r="137" customFormat="false" ht="21" hidden="false" customHeight="false" outlineLevel="0" collapsed="false">
      <c r="A137" s="38"/>
      <c r="B137" s="39" t="s">
        <v>160</v>
      </c>
      <c r="C137" s="38"/>
      <c r="D137" s="47"/>
      <c r="E137" s="58" t="n">
        <v>18519106.32</v>
      </c>
      <c r="F137" s="58" t="n">
        <v>42838.68</v>
      </c>
      <c r="G137" s="58" t="n">
        <v>318050.87</v>
      </c>
      <c r="H137" s="59" t="n">
        <v>0</v>
      </c>
      <c r="I137" s="58" t="n">
        <v>93170</v>
      </c>
      <c r="J137" s="64" t="n">
        <v>9909786</v>
      </c>
      <c r="K137" s="64" t="n">
        <v>14302591.17</v>
      </c>
      <c r="L137" s="64" t="n">
        <v>468201.75</v>
      </c>
      <c r="M137" s="58" t="n">
        <v>756260</v>
      </c>
      <c r="N137" s="45"/>
      <c r="O137" s="38" t="s">
        <v>161</v>
      </c>
    </row>
    <row r="138" customFormat="false" ht="21" hidden="false" customHeight="false" outlineLevel="0" collapsed="false">
      <c r="A138" s="38"/>
      <c r="B138" s="39" t="s">
        <v>162</v>
      </c>
      <c r="C138" s="38"/>
      <c r="D138" s="47"/>
      <c r="E138" s="58" t="n">
        <v>15452116.6</v>
      </c>
      <c r="F138" s="58" t="n">
        <v>85099.65</v>
      </c>
      <c r="G138" s="58" t="n">
        <v>523759.55</v>
      </c>
      <c r="H138" s="59" t="n">
        <v>0</v>
      </c>
      <c r="I138" s="58" t="n">
        <v>76467</v>
      </c>
      <c r="J138" s="64" t="n">
        <v>20651742.22</v>
      </c>
      <c r="K138" s="64" t="n">
        <v>11958825.01</v>
      </c>
      <c r="L138" s="64" t="n">
        <v>18381596.11</v>
      </c>
      <c r="M138" s="58" t="n">
        <v>389094</v>
      </c>
      <c r="N138" s="45"/>
      <c r="O138" s="38" t="s">
        <v>163</v>
      </c>
    </row>
    <row r="139" customFormat="false" ht="21" hidden="false" customHeight="false" outlineLevel="0" collapsed="false">
      <c r="A139" s="38"/>
      <c r="B139" s="39" t="s">
        <v>164</v>
      </c>
      <c r="C139" s="38"/>
      <c r="D139" s="47"/>
      <c r="E139" s="58" t="n">
        <v>18137482.97</v>
      </c>
      <c r="F139" s="58" t="n">
        <v>52389.42</v>
      </c>
      <c r="G139" s="58" t="n">
        <v>452688.64</v>
      </c>
      <c r="H139" s="59" t="n">
        <v>0</v>
      </c>
      <c r="I139" s="58" t="n">
        <v>199250</v>
      </c>
      <c r="J139" s="64" t="n">
        <v>26532665.3</v>
      </c>
      <c r="K139" s="64" t="n">
        <v>17477872.8</v>
      </c>
      <c r="L139" s="64" t="n">
        <v>11809772</v>
      </c>
      <c r="M139" s="58" t="n">
        <v>619313</v>
      </c>
      <c r="N139" s="45"/>
      <c r="O139" s="38" t="s">
        <v>165</v>
      </c>
    </row>
    <row r="140" customFormat="false" ht="7.5" hidden="false" customHeight="true" outlineLevel="0" collapsed="false">
      <c r="D140" s="69"/>
      <c r="E140" s="30"/>
      <c r="F140" s="30"/>
      <c r="G140" s="30"/>
      <c r="H140" s="31"/>
      <c r="I140" s="30"/>
      <c r="J140" s="30"/>
      <c r="K140" s="30"/>
      <c r="L140" s="30"/>
      <c r="M140" s="30"/>
    </row>
    <row r="141" customFormat="false" ht="3" hidden="false" customHeight="true" outlineLevel="0" collapsed="false">
      <c r="A141" s="72"/>
      <c r="B141" s="72"/>
      <c r="C141" s="72"/>
      <c r="D141" s="73"/>
      <c r="E141" s="74"/>
      <c r="F141" s="74"/>
      <c r="G141" s="74"/>
      <c r="H141" s="75"/>
      <c r="I141" s="74"/>
      <c r="J141" s="74"/>
      <c r="K141" s="74"/>
      <c r="L141" s="74"/>
      <c r="M141" s="74"/>
      <c r="N141" s="72"/>
      <c r="O141" s="72"/>
    </row>
    <row r="142" customFormat="false" ht="3" hidden="false" customHeight="true" outlineLevel="0" collapsed="false"/>
    <row r="143" customFormat="false" ht="17.25" hidden="false" customHeight="true" outlineLevel="0" collapsed="false">
      <c r="B143" s="46" t="s">
        <v>166</v>
      </c>
      <c r="C143" s="10"/>
      <c r="D143" s="10"/>
      <c r="E143" s="10"/>
      <c r="I143" s="46" t="s">
        <v>167</v>
      </c>
    </row>
    <row r="144" customFormat="false" ht="21" hidden="false" customHeight="false" outlineLevel="0" collapsed="false">
      <c r="B144" s="10" t="s">
        <v>168</v>
      </c>
      <c r="C144" s="10"/>
      <c r="D144" s="10"/>
      <c r="E144" s="10"/>
    </row>
  </sheetData>
  <mergeCells count="49">
    <mergeCell ref="A6:D11"/>
    <mergeCell ref="E6:J6"/>
    <mergeCell ref="K6:M6"/>
    <mergeCell ref="E7:J7"/>
    <mergeCell ref="K7:M7"/>
    <mergeCell ref="N8:O8"/>
    <mergeCell ref="N9:O9"/>
    <mergeCell ref="N10:O10"/>
    <mergeCell ref="A12:D12"/>
    <mergeCell ref="A13:D13"/>
    <mergeCell ref="N13:O13"/>
    <mergeCell ref="A14:D14"/>
    <mergeCell ref="A32:D37"/>
    <mergeCell ref="E32:J32"/>
    <mergeCell ref="K32:M32"/>
    <mergeCell ref="E33:J33"/>
    <mergeCell ref="K33:M33"/>
    <mergeCell ref="N34:O34"/>
    <mergeCell ref="N35:O35"/>
    <mergeCell ref="N36:O36"/>
    <mergeCell ref="A38:D38"/>
    <mergeCell ref="A61:D66"/>
    <mergeCell ref="E61:J61"/>
    <mergeCell ref="K61:M61"/>
    <mergeCell ref="E62:J62"/>
    <mergeCell ref="K62:M62"/>
    <mergeCell ref="N63:O63"/>
    <mergeCell ref="N64:O64"/>
    <mergeCell ref="N65:O65"/>
    <mergeCell ref="A67:D67"/>
    <mergeCell ref="A89:D94"/>
    <mergeCell ref="E89:J89"/>
    <mergeCell ref="K89:M89"/>
    <mergeCell ref="E90:J90"/>
    <mergeCell ref="K90:M90"/>
    <mergeCell ref="N91:O91"/>
    <mergeCell ref="N92:O92"/>
    <mergeCell ref="N93:O93"/>
    <mergeCell ref="A95:D95"/>
    <mergeCell ref="A120:D125"/>
    <mergeCell ref="E120:J120"/>
    <mergeCell ref="K120:M120"/>
    <mergeCell ref="E121:J121"/>
    <mergeCell ref="K121:M121"/>
    <mergeCell ref="N122:O122"/>
    <mergeCell ref="N123:O123"/>
    <mergeCell ref="N124:O124"/>
    <mergeCell ref="A126:D126"/>
    <mergeCell ref="B136:C136"/>
  </mergeCells>
  <printOptions headings="false" gridLines="false" gridLinesSet="true" horizontalCentered="true" verticalCentered="false"/>
  <pageMargins left="0.472222222222222" right="0.39375" top="0.590277777777778" bottom="0.3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5" man="true" max="16383" min="0"/>
    <brk id="8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4-11-27T07:20:22Z</cp:lastPrinted>
  <dcterms:modified xsi:type="dcterms:W3CDTF">2022-07-13T06:23:37Z</dcterms:modified>
  <cp:revision>0</cp:revision>
  <dc:subject/>
  <dc:title/>
</cp:coreProperties>
</file>