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ย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ภาค </t>
    </r>
    <r>
      <rPr>
        <sz val="13"/>
        <rFont val="TH SarabunPSK"/>
        <family val="2"/>
      </rPr>
      <t xml:space="preserve">7 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7,  Ut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37440</xdr:colOff>
      <xdr:row>26</xdr:row>
      <xdr:rowOff>32760</xdr:rowOff>
    </xdr:to>
    <xdr:grpSp>
      <xdr:nvGrpSpPr>
        <xdr:cNvPr id="0" name="Group 100"/>
        <xdr:cNvGrpSpPr/>
      </xdr:nvGrpSpPr>
      <xdr:grpSpPr>
        <a:xfrm>
          <a:off x="14620680" y="0"/>
          <a:ext cx="675000" cy="6366960"/>
          <a:chOff x="14620680" y="0"/>
          <a:chExt cx="675000" cy="6366960"/>
        </a:xfrm>
      </xdr:grpSpPr>
      <xdr:sp>
        <xdr:nvSpPr>
          <xdr:cNvPr id="1" name="Text Box 6"/>
          <xdr:cNvSpPr/>
        </xdr:nvSpPr>
        <xdr:spPr>
          <a:xfrm>
            <a:off x="14710680" y="1594440"/>
            <a:ext cx="585000" cy="43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5967000"/>
            <a:ext cx="659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840" y="0"/>
            <a:ext cx="29880" cy="596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9" min="9" style="1" width="12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0.71"/>
    <col collapsed="false" customWidth="true" hidden="false" outlineLevel="0" max="13" min="13" style="1" width="24.56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5.7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3" customFormat="true" ht="27" hidden="false" customHeight="true" outlineLevel="0" collapsed="false">
      <c r="A11" s="37" t="s">
        <v>22</v>
      </c>
      <c r="B11" s="37"/>
      <c r="C11" s="37"/>
      <c r="D11" s="37"/>
      <c r="E11" s="38" t="n">
        <v>9</v>
      </c>
      <c r="F11" s="39" t="n">
        <f aca="false">SUM(F12:F20)</f>
        <v>26268021.58</v>
      </c>
      <c r="G11" s="39" t="n">
        <f aca="false">SUM(G12:G20)</f>
        <v>24059331.61</v>
      </c>
      <c r="H11" s="39" t="n">
        <f aca="false">SUM(H12:H20)</f>
        <v>5603703.08</v>
      </c>
      <c r="I11" s="40" t="n">
        <f aca="false">SUM(I12:I20)</f>
        <v>2531888.94</v>
      </c>
      <c r="J11" s="39" t="n">
        <f aca="false">SUM(J12:J20)</f>
        <v>3532628.19</v>
      </c>
      <c r="K11" s="41" t="n">
        <f aca="false">SUM(K12:K20)</f>
        <v>865403.89</v>
      </c>
      <c r="L11" s="7"/>
      <c r="M11" s="42" t="s">
        <v>23</v>
      </c>
      <c r="N11" s="7"/>
    </row>
    <row r="12" s="51" customFormat="true" ht="24.75" hidden="false" customHeight="true" outlineLevel="0" collapsed="false">
      <c r="A12" s="44"/>
      <c r="B12" s="45" t="s">
        <v>24</v>
      </c>
      <c r="C12" s="42"/>
      <c r="D12" s="46"/>
      <c r="E12" s="47" t="n">
        <v>1</v>
      </c>
      <c r="F12" s="48" t="n">
        <v>7066954.23</v>
      </c>
      <c r="G12" s="48" t="n">
        <v>6233583.26</v>
      </c>
      <c r="H12" s="48" t="n">
        <v>1594964.9</v>
      </c>
      <c r="I12" s="48" t="n">
        <v>728549.78</v>
      </c>
      <c r="J12" s="48" t="n">
        <v>1078175.25</v>
      </c>
      <c r="K12" s="49" t="n">
        <v>161456.74</v>
      </c>
      <c r="L12" s="7"/>
      <c r="M12" s="50" t="s">
        <v>25</v>
      </c>
      <c r="N12" s="14"/>
    </row>
    <row r="13" s="51" customFormat="true" ht="24.75" hidden="false" customHeight="true" outlineLevel="0" collapsed="false">
      <c r="A13" s="44"/>
      <c r="B13" s="45" t="s">
        <v>26</v>
      </c>
      <c r="C13" s="42"/>
      <c r="D13" s="46"/>
      <c r="E13" s="47" t="n">
        <v>1</v>
      </c>
      <c r="F13" s="48" t="n">
        <v>1038142.24</v>
      </c>
      <c r="G13" s="48" t="n">
        <v>932456.62</v>
      </c>
      <c r="H13" s="48" t="n">
        <v>150959.33</v>
      </c>
      <c r="I13" s="48" t="n">
        <v>61495.81</v>
      </c>
      <c r="J13" s="48" t="n">
        <v>82861.91</v>
      </c>
      <c r="K13" s="49" t="n">
        <v>16141.02</v>
      </c>
      <c r="L13" s="7"/>
      <c r="M13" s="50" t="s">
        <v>27</v>
      </c>
      <c r="N13" s="14"/>
    </row>
    <row r="14" s="51" customFormat="true" ht="24.75" hidden="false" customHeight="true" outlineLevel="0" collapsed="false">
      <c r="A14" s="44"/>
      <c r="B14" s="45" t="s">
        <v>28</v>
      </c>
      <c r="C14" s="42"/>
      <c r="D14" s="46"/>
      <c r="E14" s="47" t="n">
        <v>1</v>
      </c>
      <c r="F14" s="48" t="n">
        <v>1254739.38</v>
      </c>
      <c r="G14" s="48" t="n">
        <v>1102566.02</v>
      </c>
      <c r="H14" s="48" t="n">
        <v>227495.85</v>
      </c>
      <c r="I14" s="48" t="n">
        <v>68526.8</v>
      </c>
      <c r="J14" s="48" t="n">
        <v>99136.3</v>
      </c>
      <c r="K14" s="49" t="n">
        <v>20744.97</v>
      </c>
      <c r="L14" s="7"/>
      <c r="M14" s="50" t="s">
        <v>29</v>
      </c>
      <c r="N14" s="14"/>
    </row>
    <row r="15" s="51" customFormat="true" ht="24.75" hidden="false" customHeight="true" outlineLevel="0" collapsed="false">
      <c r="A15" s="44"/>
      <c r="B15" s="45" t="s">
        <v>30</v>
      </c>
      <c r="C15" s="42"/>
      <c r="D15" s="46"/>
      <c r="E15" s="47" t="n">
        <v>1</v>
      </c>
      <c r="F15" s="48" t="n">
        <v>2398975.45</v>
      </c>
      <c r="G15" s="48" t="n">
        <v>2221336.67</v>
      </c>
      <c r="H15" s="48" t="n">
        <v>537269.22</v>
      </c>
      <c r="I15" s="48" t="n">
        <v>363991.46</v>
      </c>
      <c r="J15" s="48" t="n">
        <v>438224.71</v>
      </c>
      <c r="K15" s="49" t="n">
        <v>71681.14</v>
      </c>
      <c r="L15" s="7"/>
      <c r="M15" s="50" t="s">
        <v>31</v>
      </c>
      <c r="N15" s="14"/>
    </row>
    <row r="16" customFormat="false" ht="24.75" hidden="false" customHeight="true" outlineLevel="0" collapsed="false">
      <c r="A16" s="2"/>
      <c r="B16" s="45" t="s">
        <v>32</v>
      </c>
      <c r="C16" s="23"/>
      <c r="D16" s="25"/>
      <c r="E16" s="47" t="n">
        <v>1</v>
      </c>
      <c r="F16" s="48" t="n">
        <v>3400742.1</v>
      </c>
      <c r="G16" s="48" t="n">
        <v>3250185.77</v>
      </c>
      <c r="H16" s="48" t="n">
        <v>807207.84</v>
      </c>
      <c r="I16" s="48" t="n">
        <v>305983.98</v>
      </c>
      <c r="J16" s="48" t="n">
        <v>372881.67</v>
      </c>
      <c r="K16" s="49" t="n">
        <v>194891.14</v>
      </c>
      <c r="L16" s="23"/>
      <c r="M16" s="50" t="s">
        <v>33</v>
      </c>
    </row>
    <row r="17" s="1" customFormat="true" ht="24.75" hidden="false" customHeight="true" outlineLevel="0" collapsed="false">
      <c r="A17" s="2"/>
      <c r="B17" s="45" t="s">
        <v>34</v>
      </c>
      <c r="C17" s="23"/>
      <c r="D17" s="25"/>
      <c r="E17" s="47" t="n">
        <v>1</v>
      </c>
      <c r="F17" s="48" t="n">
        <v>3826404.87</v>
      </c>
      <c r="G17" s="48" t="n">
        <v>3545412.37</v>
      </c>
      <c r="H17" s="48" t="n">
        <v>899224.36</v>
      </c>
      <c r="I17" s="48" t="n">
        <v>427532.56</v>
      </c>
      <c r="J17" s="48" t="n">
        <v>602519.13</v>
      </c>
      <c r="K17" s="49" t="n">
        <v>218493.02</v>
      </c>
      <c r="L17" s="23"/>
      <c r="M17" s="50" t="s">
        <v>35</v>
      </c>
    </row>
    <row r="18" s="1" customFormat="true" ht="24.75" hidden="false" customHeight="true" outlineLevel="0" collapsed="false">
      <c r="A18" s="2"/>
      <c r="B18" s="45" t="s">
        <v>36</v>
      </c>
      <c r="C18" s="23"/>
      <c r="D18" s="25"/>
      <c r="E18" s="47" t="n">
        <v>1</v>
      </c>
      <c r="F18" s="48" t="n">
        <v>3912841.68</v>
      </c>
      <c r="G18" s="48" t="n">
        <v>3650975.32</v>
      </c>
      <c r="H18" s="48" t="n">
        <v>714881.17</v>
      </c>
      <c r="I18" s="48" t="n">
        <v>358817.04</v>
      </c>
      <c r="J18" s="48" t="n">
        <v>564730.98</v>
      </c>
      <c r="K18" s="49" t="n">
        <v>115699.58</v>
      </c>
      <c r="L18" s="23"/>
      <c r="M18" s="50" t="s">
        <v>37</v>
      </c>
    </row>
    <row r="19" s="1" customFormat="true" ht="24.75" hidden="false" customHeight="true" outlineLevel="0" collapsed="false">
      <c r="A19" s="2"/>
      <c r="B19" s="45" t="s">
        <v>38</v>
      </c>
      <c r="C19" s="23"/>
      <c r="D19" s="25"/>
      <c r="E19" s="47" t="n">
        <v>1</v>
      </c>
      <c r="F19" s="48" t="n">
        <v>884966.89</v>
      </c>
      <c r="G19" s="48" t="n">
        <v>775082.94</v>
      </c>
      <c r="H19" s="48" t="n">
        <v>149684.5</v>
      </c>
      <c r="I19" s="48" t="n">
        <v>123369.39</v>
      </c>
      <c r="J19" s="48" t="n">
        <v>142143.81</v>
      </c>
      <c r="K19" s="49" t="n">
        <v>2629.02</v>
      </c>
      <c r="L19" s="23"/>
      <c r="M19" s="50" t="s">
        <v>39</v>
      </c>
    </row>
    <row r="20" s="1" customFormat="true" ht="24.75" hidden="false" customHeight="true" outlineLevel="0" collapsed="false">
      <c r="A20" s="2"/>
      <c r="B20" s="45" t="s">
        <v>40</v>
      </c>
      <c r="C20" s="23"/>
      <c r="D20" s="25"/>
      <c r="E20" s="47" t="n">
        <v>1</v>
      </c>
      <c r="F20" s="48" t="n">
        <v>2484254.74</v>
      </c>
      <c r="G20" s="48" t="n">
        <v>2347732.64</v>
      </c>
      <c r="H20" s="48" t="n">
        <v>522015.91</v>
      </c>
      <c r="I20" s="48" t="n">
        <v>93622.12</v>
      </c>
      <c r="J20" s="48" t="n">
        <v>151954.43</v>
      </c>
      <c r="K20" s="49" t="n">
        <v>63667.26</v>
      </c>
      <c r="L20" s="23"/>
      <c r="M20" s="50" t="s">
        <v>41</v>
      </c>
    </row>
    <row r="21" s="1" customFormat="true" ht="9" hidden="false" customHeight="true" outlineLevel="0" collapsed="false">
      <c r="A21" s="52"/>
      <c r="B21" s="52"/>
      <c r="C21" s="52"/>
      <c r="D21" s="53"/>
      <c r="E21" s="54"/>
      <c r="F21" s="55"/>
      <c r="G21" s="55"/>
      <c r="H21" s="55"/>
      <c r="I21" s="56"/>
      <c r="J21" s="55"/>
      <c r="K21" s="55"/>
      <c r="L21" s="52"/>
      <c r="M21" s="52"/>
    </row>
    <row r="22" s="1" customFormat="tru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8" hidden="false" customHeight="true" outlineLevel="0" collapsed="false">
      <c r="A23" s="2"/>
      <c r="B23" s="57" t="s">
        <v>4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8" hidden="false" customHeight="true" outlineLevel="0" collapsed="false">
      <c r="A24" s="2"/>
      <c r="B24" s="58" t="s">
        <v>4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34:18Z</dcterms:created>
  <dc:creator>DELL</dc:creator>
  <dc:description/>
  <dc:language>en-US</dc:language>
  <cp:lastModifiedBy>DELL</cp:lastModifiedBy>
  <dcterms:modified xsi:type="dcterms:W3CDTF">2015-03-18T07:34:25Z</dcterms:modified>
  <cp:revision>0</cp:revision>
  <dc:subject/>
  <dc:title/>
</cp:coreProperties>
</file>