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opulation from Registration Record by Age Group and District: 2013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ุทัยธานี</t>
  </si>
  <si>
    <t xml:space="preserve">Mueang Uthai Thani District</t>
  </si>
  <si>
    <t xml:space="preserve">เทศบาลเมืองอุทัยธานี</t>
  </si>
  <si>
    <t xml:space="preserve">Uthai Thani Town Municipality</t>
  </si>
  <si>
    <t xml:space="preserve">อำเภอทัพทัน</t>
  </si>
  <si>
    <t xml:space="preserve">Thap Than District</t>
  </si>
  <si>
    <t xml:space="preserve">เทศบาลตำบลตลุกดู่</t>
  </si>
  <si>
    <t xml:space="preserve">-</t>
  </si>
  <si>
    <t xml:space="preserve">Taluk Du Subdistrict Municipality</t>
  </si>
  <si>
    <t xml:space="preserve">เทศบาลตำบลทัพทัน</t>
  </si>
  <si>
    <t xml:space="preserve">Thap Than Subdistrict Municipality</t>
  </si>
  <si>
    <t xml:space="preserve">เทศบาลหนองสระ</t>
  </si>
  <si>
    <t xml:space="preserve">Nong Sra Subdistrict Municipality</t>
  </si>
  <si>
    <t xml:space="preserve">อำเภอสว่างอารมณ์</t>
  </si>
  <si>
    <t xml:space="preserve">Sawang Arom District</t>
  </si>
  <si>
    <t xml:space="preserve">เทศบาลตำบลสว่างอารมณ์</t>
  </si>
  <si>
    <t xml:space="preserve">Sawang Arom Subdistrict Municipality</t>
  </si>
  <si>
    <t xml:space="preserve">อำเภอหนองฉาง</t>
  </si>
  <si>
    <t xml:space="preserve">Nong Chang District</t>
  </si>
  <si>
    <t xml:space="preserve">เทศบาลตำบลเขาบางแกรก</t>
  </si>
  <si>
    <t xml:space="preserve">Khao Bang Kraek Subdistrict Municipality</t>
  </si>
  <si>
    <t xml:space="preserve">เทศบาลตำบลหนองฉาง</t>
  </si>
  <si>
    <t xml:space="preserve">Nong Chang Subdistrict Municipality</t>
  </si>
  <si>
    <t xml:space="preserve">อำเภอหนองขาหย่าง</t>
  </si>
  <si>
    <t xml:space="preserve">Nong Khayang District</t>
  </si>
  <si>
    <t xml:space="preserve">เทศบาลตำบลหนองขาหย่าง</t>
  </si>
  <si>
    <t xml:space="preserve">Nong Khayang Subdistrict Municipality</t>
  </si>
  <si>
    <t xml:space="preserve">อำเภอบ้านไร่</t>
  </si>
  <si>
    <t xml:space="preserve">Ban Rai District</t>
  </si>
  <si>
    <t xml:space="preserve">   เทศบาลตำบลบ้านไร่</t>
  </si>
  <si>
    <t xml:space="preserve">   Ban Rai Subdistrict Municipality</t>
  </si>
  <si>
    <t xml:space="preserve">   เทศบาลตำบลเมืองการุ้ง</t>
  </si>
  <si>
    <t xml:space="preserve">   Mueang Ka Rung Subdistrict Municipality</t>
  </si>
  <si>
    <t xml:space="preserve">   นอกเขตเทศบาล</t>
  </si>
  <si>
    <t xml:space="preserve">   Non-municipal area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Population from Registration Record by Age Group and District: 2013 (Contd.) </t>
  </si>
  <si>
    <t xml:space="preserve">อำเภอลานสัก</t>
  </si>
  <si>
    <t xml:space="preserve">Lan Sak District</t>
  </si>
  <si>
    <t xml:space="preserve">    เทศบาลตำบลลานสัก</t>
  </si>
  <si>
    <t xml:space="preserve">   Lan Sak Subdistrict Municipality</t>
  </si>
  <si>
    <t xml:space="preserve">    นอกเขตเทศบาล</t>
  </si>
  <si>
    <t xml:space="preserve">อำเภอห้วยคต</t>
  </si>
  <si>
    <t xml:space="preserve">Huai Khot District</t>
  </si>
  <si>
    <t xml:space="preserve">ชาย</t>
  </si>
  <si>
    <t xml:space="preserve">Male</t>
  </si>
  <si>
    <t xml:space="preserve">   Municipal area</t>
  </si>
  <si>
    <t xml:space="preserve">   Uthai Thani Town Municipality</t>
  </si>
  <si>
    <t xml:space="preserve">   Taluk Du Subdistrict Municipality</t>
  </si>
  <si>
    <t xml:space="preserve">   Thap Than Subdistrict Municipality</t>
  </si>
  <si>
    <t xml:space="preserve">   Nong Sra Subdistrict Municipality</t>
  </si>
  <si>
    <t xml:space="preserve">   Sawang Arom Subdistrict Municipality</t>
  </si>
  <si>
    <t xml:space="preserve">   Khao Bang Kraek Subdistrict Municipality</t>
  </si>
  <si>
    <t xml:space="preserve">   Nong Chang Subdistrict Municipality</t>
  </si>
  <si>
    <t xml:space="preserve">   Nong Khaya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ญิง</t>
  </si>
  <si>
    <t xml:space="preserve">Female</t>
  </si>
  <si>
    <t xml:space="preserve">เทศบาลตำบลหนองสระ</t>
  </si>
  <si>
    <t xml:space="preserve">    Nong Sra Subdistrict Municipality</t>
  </si>
  <si>
    <t xml:space="preserve">    Non-municipal area</t>
  </si>
  <si>
    <t xml:space="preserve">    Sawang Arom Subdistrict Municipality</t>
  </si>
  <si>
    <t xml:space="preserve">เทศบาลตำบลบ้านไร่</t>
  </si>
  <si>
    <t xml:space="preserve">เทศบาลตำบลเมืองการุ้ง</t>
  </si>
  <si>
    <t xml:space="preserve">เทศบาลตำบลลานสัก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4880</xdr:colOff>
      <xdr:row>0</xdr:row>
      <xdr:rowOff>9360</xdr:rowOff>
    </xdr:from>
    <xdr:to>
      <xdr:col>28</xdr:col>
      <xdr:colOff>225000</xdr:colOff>
      <xdr:row>33</xdr:row>
      <xdr:rowOff>118080</xdr:rowOff>
    </xdr:to>
    <xdr:grpSp>
      <xdr:nvGrpSpPr>
        <xdr:cNvPr id="0" name="Group 273"/>
        <xdr:cNvGrpSpPr/>
      </xdr:nvGrpSpPr>
      <xdr:grpSpPr>
        <a:xfrm>
          <a:off x="15871680" y="9360"/>
          <a:ext cx="892440" cy="7140240"/>
          <a:chOff x="15871680" y="9360"/>
          <a:chExt cx="892440" cy="7140240"/>
        </a:xfrm>
      </xdr:grpSpPr>
      <xdr:sp>
        <xdr:nvSpPr>
          <xdr:cNvPr id="1" name="Text Box 6"/>
          <xdr:cNvSpPr/>
        </xdr:nvSpPr>
        <xdr:spPr>
          <a:xfrm>
            <a:off x="15871680" y="1617480"/>
            <a:ext cx="720360" cy="510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71680" y="6721920"/>
            <a:ext cx="89244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31680" y="9360"/>
            <a:ext cx="0" cy="671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74600</xdr:colOff>
      <xdr:row>32</xdr:row>
      <xdr:rowOff>152640</xdr:rowOff>
    </xdr:from>
    <xdr:to>
      <xdr:col>28</xdr:col>
      <xdr:colOff>510840</xdr:colOff>
      <xdr:row>66</xdr:row>
      <xdr:rowOff>176040</xdr:rowOff>
    </xdr:to>
    <xdr:grpSp>
      <xdr:nvGrpSpPr>
        <xdr:cNvPr id="4" name="Group 131"/>
        <xdr:cNvGrpSpPr/>
      </xdr:nvGrpSpPr>
      <xdr:grpSpPr>
        <a:xfrm>
          <a:off x="15611400" y="6966720"/>
          <a:ext cx="1438560" cy="7223760"/>
          <a:chOff x="15611400" y="6966720"/>
          <a:chExt cx="1438560" cy="7223760"/>
        </a:xfrm>
      </xdr:grpSpPr>
      <xdr:sp>
        <xdr:nvSpPr>
          <xdr:cNvPr id="5" name="Text Box 6"/>
          <xdr:cNvSpPr/>
        </xdr:nvSpPr>
        <xdr:spPr>
          <a:xfrm>
            <a:off x="16250760" y="7266960"/>
            <a:ext cx="737640" cy="338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611400" y="6966720"/>
            <a:ext cx="1438560" cy="3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226280" y="7282080"/>
            <a:ext cx="0" cy="690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34880</xdr:colOff>
      <xdr:row>67</xdr:row>
      <xdr:rowOff>114480</xdr:rowOff>
    </xdr:from>
    <xdr:to>
      <xdr:col>28</xdr:col>
      <xdr:colOff>225000</xdr:colOff>
      <xdr:row>97</xdr:row>
      <xdr:rowOff>127080</xdr:rowOff>
    </xdr:to>
    <xdr:grpSp>
      <xdr:nvGrpSpPr>
        <xdr:cNvPr id="8" name="Group 273"/>
        <xdr:cNvGrpSpPr/>
      </xdr:nvGrpSpPr>
      <xdr:grpSpPr>
        <a:xfrm>
          <a:off x="15871680" y="14338440"/>
          <a:ext cx="892440" cy="7125840"/>
          <a:chOff x="15871680" y="14338440"/>
          <a:chExt cx="892440" cy="7125840"/>
        </a:xfrm>
      </xdr:grpSpPr>
      <xdr:sp>
        <xdr:nvSpPr>
          <xdr:cNvPr id="9" name="Text Box 6"/>
          <xdr:cNvSpPr/>
        </xdr:nvSpPr>
        <xdr:spPr>
          <a:xfrm>
            <a:off x="15871680" y="15675120"/>
            <a:ext cx="720360" cy="53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871680" y="21016800"/>
            <a:ext cx="8924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6215120" y="14338440"/>
            <a:ext cx="16200" cy="665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9480</xdr:colOff>
      <xdr:row>97</xdr:row>
      <xdr:rowOff>0</xdr:rowOff>
    </xdr:from>
    <xdr:to>
      <xdr:col>28</xdr:col>
      <xdr:colOff>496440</xdr:colOff>
      <xdr:row>126</xdr:row>
      <xdr:rowOff>43200</xdr:rowOff>
    </xdr:to>
    <xdr:grpSp>
      <xdr:nvGrpSpPr>
        <xdr:cNvPr id="12" name="Group 131"/>
        <xdr:cNvGrpSpPr/>
      </xdr:nvGrpSpPr>
      <xdr:grpSpPr>
        <a:xfrm>
          <a:off x="15596280" y="21337200"/>
          <a:ext cx="1439280" cy="6573600"/>
          <a:chOff x="15596280" y="21337200"/>
          <a:chExt cx="1439280" cy="6573600"/>
        </a:xfrm>
      </xdr:grpSpPr>
      <xdr:sp>
        <xdr:nvSpPr>
          <xdr:cNvPr id="13" name="Text Box 6"/>
          <xdr:cNvSpPr/>
        </xdr:nvSpPr>
        <xdr:spPr>
          <a:xfrm>
            <a:off x="16236000" y="21601080"/>
            <a:ext cx="738000" cy="30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596280" y="21337200"/>
            <a:ext cx="1439280" cy="3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211160" y="2162412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false" showRowColHeaders="true" showZeros="true" rightToLeft="false" tabSelected="true" showOutlineSymbols="true" defaultGridColor="true" view="normal" topLeftCell="G1" colorId="64" zoomScale="120" zoomScaleNormal="120" zoomScalePageLayoutView="100" workbookViewId="0">
      <pane xSplit="0" ySplit="8" topLeftCell="A118" activePane="bottomLeft" state="frozen"/>
      <selection pane="topLeft" activeCell="G1" activeCellId="0" sqref="G1"/>
      <selection pane="bottomLeft" activeCell="A1" activeCellId="0" sqref="A1:AB1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5" min="5" style="1" width="6.14"/>
    <col collapsed="false" customWidth="true" hidden="false" outlineLevel="0" max="6" min="6" style="1" width="5.7"/>
    <col collapsed="false" customWidth="true" hidden="false" outlineLevel="0" max="9" min="7" style="1" width="5.56"/>
    <col collapsed="false" customWidth="true" hidden="false" outlineLevel="0" max="10" min="10" style="1" width="5.85"/>
    <col collapsed="false" customWidth="true" hidden="false" outlineLevel="0" max="11" min="11" style="1" width="5.42"/>
    <col collapsed="false" customWidth="true" hidden="false" outlineLevel="0" max="14" min="12" style="1" width="5.7"/>
    <col collapsed="false" customWidth="true" hidden="false" outlineLevel="0" max="16" min="15" style="1" width="5.42"/>
    <col collapsed="false" customWidth="true" hidden="false" outlineLevel="0" max="17" min="17" style="1" width="5.56"/>
    <col collapsed="false" customWidth="true" hidden="false" outlineLevel="0" max="18" min="18" style="1" width="5.7"/>
    <col collapsed="false" customWidth="true" hidden="false" outlineLevel="0" max="19" min="19" style="1" width="5.42"/>
    <col collapsed="false" customWidth="true" hidden="false" outlineLevel="0" max="20" min="20" style="1" width="4.85"/>
    <col collapsed="false" customWidth="true" hidden="false" outlineLevel="0" max="21" min="21" style="1" width="4.71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4" min="24" style="1" width="6.99"/>
    <col collapsed="false" customWidth="true" hidden="false" outlineLevel="0" max="25" min="25" style="1" width="1.28"/>
    <col collapsed="false" customWidth="true" hidden="false" outlineLevel="0" max="26" min="26" style="1" width="14.28"/>
    <col collapsed="false" customWidth="true" hidden="false" outlineLevel="0" max="27" min="27" style="1" width="5.56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  <c r="AA4" s="13"/>
      <c r="AB4" s="14"/>
    </row>
    <row r="5" s="15" customFormat="true" ht="13.5" hidden="false" customHeight="false" outlineLevel="0" collapsed="false">
      <c r="A5" s="9"/>
      <c r="B5" s="9"/>
      <c r="C5" s="9"/>
      <c r="D5" s="9"/>
      <c r="E5" s="16"/>
      <c r="F5" s="17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20" t="s">
        <v>7</v>
      </c>
      <c r="W5" s="21"/>
      <c r="X5" s="22" t="s">
        <v>8</v>
      </c>
      <c r="Y5" s="12"/>
      <c r="Z5" s="12"/>
      <c r="AA5" s="14"/>
      <c r="AB5" s="14"/>
    </row>
    <row r="6" s="15" customFormat="true" ht="13.5" hidden="false" customHeight="false" outlineLevel="0" collapsed="false">
      <c r="A6" s="9"/>
      <c r="B6" s="9"/>
      <c r="C6" s="9"/>
      <c r="D6" s="9"/>
      <c r="E6" s="23" t="s">
        <v>9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3" t="s">
        <v>10</v>
      </c>
      <c r="W6" s="25" t="s">
        <v>11</v>
      </c>
      <c r="X6" s="25" t="s">
        <v>12</v>
      </c>
      <c r="Y6" s="12"/>
      <c r="Z6" s="12"/>
      <c r="AA6" s="14"/>
      <c r="AB6" s="14"/>
    </row>
    <row r="7" s="15" customFormat="true" ht="13.5" hidden="false" customHeight="false" outlineLevel="0" collapsed="false">
      <c r="A7" s="9"/>
      <c r="B7" s="9"/>
      <c r="C7" s="9"/>
      <c r="D7" s="9"/>
      <c r="E7" s="17" t="s">
        <v>13</v>
      </c>
      <c r="F7" s="17" t="s">
        <v>14</v>
      </c>
      <c r="G7" s="18" t="s">
        <v>15</v>
      </c>
      <c r="H7" s="19" t="s">
        <v>16</v>
      </c>
      <c r="I7" s="18" t="s">
        <v>17</v>
      </c>
      <c r="J7" s="19" t="s">
        <v>18</v>
      </c>
      <c r="K7" s="18" t="s">
        <v>19</v>
      </c>
      <c r="L7" s="19" t="s">
        <v>20</v>
      </c>
      <c r="M7" s="18" t="s">
        <v>21</v>
      </c>
      <c r="N7" s="19" t="s">
        <v>22</v>
      </c>
      <c r="O7" s="18" t="s">
        <v>23</v>
      </c>
      <c r="P7" s="19" t="s">
        <v>24</v>
      </c>
      <c r="Q7" s="18" t="s">
        <v>25</v>
      </c>
      <c r="R7" s="19" t="s">
        <v>26</v>
      </c>
      <c r="S7" s="18" t="s">
        <v>27</v>
      </c>
      <c r="T7" s="19" t="s">
        <v>28</v>
      </c>
      <c r="U7" s="18" t="s">
        <v>29</v>
      </c>
      <c r="V7" s="26" t="s">
        <v>30</v>
      </c>
      <c r="W7" s="27" t="s">
        <v>31</v>
      </c>
      <c r="X7" s="27" t="s">
        <v>32</v>
      </c>
      <c r="Y7" s="12"/>
      <c r="Z7" s="12"/>
      <c r="AA7" s="14"/>
      <c r="AB7" s="14"/>
    </row>
    <row r="8" s="15" customFormat="true" ht="13.5" hidden="false" customHeight="false" outlineLevel="0" collapsed="false">
      <c r="A8" s="9"/>
      <c r="B8" s="9"/>
      <c r="C8" s="9"/>
      <c r="D8" s="9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3</v>
      </c>
      <c r="W8" s="32"/>
      <c r="X8" s="32" t="s">
        <v>34</v>
      </c>
      <c r="Y8" s="12"/>
      <c r="Z8" s="12"/>
      <c r="AA8" s="33"/>
      <c r="AB8" s="14"/>
    </row>
    <row r="9" s="37" customFormat="true" ht="24" hidden="false" customHeight="true" outlineLevel="0" collapsed="false">
      <c r="A9" s="34" t="s">
        <v>35</v>
      </c>
      <c r="B9" s="34"/>
      <c r="C9" s="34"/>
      <c r="D9" s="34"/>
      <c r="E9" s="35" t="n">
        <f aca="false">SUM(E10:E11)</f>
        <v>329536</v>
      </c>
      <c r="F9" s="35" t="n">
        <f aca="false">SUM(F10:F11)</f>
        <v>18662</v>
      </c>
      <c r="G9" s="35" t="n">
        <f aca="false">SUM(G10:G11)</f>
        <v>20074</v>
      </c>
      <c r="H9" s="35" t="n">
        <f aca="false">SUM(H10:H11)</f>
        <v>19712</v>
      </c>
      <c r="I9" s="35" t="n">
        <f aca="false">SUM(I10:I11)</f>
        <v>23010</v>
      </c>
      <c r="J9" s="35" t="n">
        <f aca="false">SUM(J10:J11)</f>
        <v>22288</v>
      </c>
      <c r="K9" s="35" t="n">
        <f aca="false">SUM(K10:K11)</f>
        <v>22733</v>
      </c>
      <c r="L9" s="35" t="n">
        <f aca="false">SUM(L10:L11)</f>
        <v>24781</v>
      </c>
      <c r="M9" s="35" t="n">
        <f aca="false">SUM(M10:M11)</f>
        <v>25542</v>
      </c>
      <c r="N9" s="35" t="n">
        <f aca="false">SUM(N10:N11)</f>
        <v>26198</v>
      </c>
      <c r="O9" s="35" t="n">
        <f aca="false">SUM(O10:O11)</f>
        <v>27076</v>
      </c>
      <c r="P9" s="35" t="n">
        <f aca="false">SUM(P10:P11)</f>
        <v>23291</v>
      </c>
      <c r="Q9" s="35" t="n">
        <f aca="false">SUM(Q10:Q11)</f>
        <v>19646</v>
      </c>
      <c r="R9" s="35" t="n">
        <f aca="false">SUM(R10:R11)</f>
        <v>16861</v>
      </c>
      <c r="S9" s="35" t="n">
        <f aca="false">SUM(S10:S11)</f>
        <v>11721</v>
      </c>
      <c r="T9" s="35" t="n">
        <f aca="false">SUM(T10:T11)</f>
        <v>9636</v>
      </c>
      <c r="U9" s="35" t="n">
        <f aca="false">SUM(U10:U11)</f>
        <v>7405</v>
      </c>
      <c r="V9" s="35" t="n">
        <f aca="false">SUM(V10:V11)</f>
        <v>7735</v>
      </c>
      <c r="W9" s="35" t="n">
        <f aca="false">SUM(W10:W11)</f>
        <v>3050</v>
      </c>
      <c r="X9" s="35" t="n">
        <f aca="false">SUM(X10:X11)</f>
        <v>115</v>
      </c>
      <c r="Y9" s="36" t="s">
        <v>13</v>
      </c>
      <c r="Z9" s="36"/>
    </row>
    <row r="10" s="39" customFormat="true" ht="17.1" hidden="false" customHeight="true" outlineLevel="0" collapsed="false">
      <c r="A10" s="38"/>
      <c r="B10" s="39" t="s">
        <v>36</v>
      </c>
      <c r="E10" s="40" t="n">
        <f aca="false">SUM(F10:X10)</f>
        <v>58880</v>
      </c>
      <c r="F10" s="41" t="n">
        <v>2847</v>
      </c>
      <c r="G10" s="42" t="n">
        <v>3225</v>
      </c>
      <c r="H10" s="40" t="n">
        <v>3267</v>
      </c>
      <c r="I10" s="41" t="n">
        <v>3907</v>
      </c>
      <c r="J10" s="42" t="n">
        <v>3872</v>
      </c>
      <c r="K10" s="43" t="n">
        <v>3945</v>
      </c>
      <c r="L10" s="41" t="n">
        <v>4239</v>
      </c>
      <c r="M10" s="43" t="n">
        <v>4508</v>
      </c>
      <c r="N10" s="40" t="n">
        <v>4511</v>
      </c>
      <c r="O10" s="41" t="n">
        <v>4744</v>
      </c>
      <c r="P10" s="42" t="n">
        <v>4390</v>
      </c>
      <c r="Q10" s="41" t="n">
        <v>4028</v>
      </c>
      <c r="R10" s="43" t="n">
        <v>3328</v>
      </c>
      <c r="S10" s="41" t="n">
        <v>2277</v>
      </c>
      <c r="T10" s="43" t="n">
        <v>1891</v>
      </c>
      <c r="U10" s="41" t="n">
        <v>1486</v>
      </c>
      <c r="V10" s="43" t="n">
        <v>1625</v>
      </c>
      <c r="W10" s="41" t="n">
        <v>727</v>
      </c>
      <c r="X10" s="44" t="n">
        <v>63</v>
      </c>
      <c r="Y10" s="15"/>
      <c r="Z10" s="15" t="s">
        <v>37</v>
      </c>
    </row>
    <row r="11" s="39" customFormat="true" ht="17.1" hidden="false" customHeight="true" outlineLevel="0" collapsed="false">
      <c r="B11" s="39" t="s">
        <v>38</v>
      </c>
      <c r="E11" s="40" t="n">
        <f aca="false">SUM(F11:X11)</f>
        <v>270656</v>
      </c>
      <c r="F11" s="41" t="n">
        <v>15815</v>
      </c>
      <c r="G11" s="42" t="n">
        <v>16849</v>
      </c>
      <c r="H11" s="40" t="n">
        <v>16445</v>
      </c>
      <c r="I11" s="41" t="n">
        <v>19103</v>
      </c>
      <c r="J11" s="42" t="n">
        <v>18416</v>
      </c>
      <c r="K11" s="43" t="n">
        <v>18788</v>
      </c>
      <c r="L11" s="41" t="n">
        <v>20542</v>
      </c>
      <c r="M11" s="43" t="n">
        <v>21034</v>
      </c>
      <c r="N11" s="40" t="n">
        <v>21687</v>
      </c>
      <c r="O11" s="41" t="n">
        <v>22332</v>
      </c>
      <c r="P11" s="42" t="n">
        <v>18901</v>
      </c>
      <c r="Q11" s="41" t="n">
        <v>15618</v>
      </c>
      <c r="R11" s="43" t="n">
        <v>13533</v>
      </c>
      <c r="S11" s="41" t="n">
        <v>9444</v>
      </c>
      <c r="T11" s="43" t="n">
        <v>7745</v>
      </c>
      <c r="U11" s="41" t="n">
        <v>5919</v>
      </c>
      <c r="V11" s="43" t="n">
        <v>6110</v>
      </c>
      <c r="W11" s="41" t="n">
        <v>2323</v>
      </c>
      <c r="X11" s="44" t="n">
        <v>52</v>
      </c>
      <c r="Y11" s="15"/>
      <c r="Z11" s="15" t="s">
        <v>39</v>
      </c>
    </row>
    <row r="12" s="39" customFormat="true" ht="17.1" hidden="false" customHeight="true" outlineLevel="0" collapsed="false">
      <c r="A12" s="45" t="s">
        <v>40</v>
      </c>
      <c r="B12" s="45"/>
      <c r="C12" s="45"/>
      <c r="D12" s="45"/>
      <c r="E12" s="46" t="n">
        <f aca="false">SUM(F12:X12)</f>
        <v>51152</v>
      </c>
      <c r="F12" s="47" t="n">
        <f aca="false">SUM(F13:F14)</f>
        <v>2438</v>
      </c>
      <c r="G12" s="47" t="n">
        <f aca="false">SUM(G13:G14)</f>
        <v>2699</v>
      </c>
      <c r="H12" s="47" t="n">
        <f aca="false">SUM(H13:H14)</f>
        <v>2761</v>
      </c>
      <c r="I12" s="47" t="n">
        <f aca="false">SUM(I13:I14)</f>
        <v>3400</v>
      </c>
      <c r="J12" s="47" t="n">
        <f aca="false">SUM(J13:J14)</f>
        <v>3445</v>
      </c>
      <c r="K12" s="47" t="n">
        <f aca="false">SUM(K13:K14)</f>
        <v>3386</v>
      </c>
      <c r="L12" s="47" t="n">
        <f aca="false">SUM(L13:L14)</f>
        <v>3669</v>
      </c>
      <c r="M12" s="47" t="n">
        <f aca="false">SUM(M13:M14)</f>
        <v>3938</v>
      </c>
      <c r="N12" s="47" t="n">
        <f aca="false">SUM(N13:N14)</f>
        <v>4029</v>
      </c>
      <c r="O12" s="47" t="n">
        <f aca="false">SUM(O13:O14)</f>
        <v>4479</v>
      </c>
      <c r="P12" s="47" t="n">
        <f aca="false">SUM(P13:P14)</f>
        <v>3968</v>
      </c>
      <c r="Q12" s="47" t="n">
        <f aca="false">SUM(Q13:Q14)</f>
        <v>3508</v>
      </c>
      <c r="R12" s="47" t="n">
        <f aca="false">SUM(R13:R14)</f>
        <v>2777</v>
      </c>
      <c r="S12" s="47" t="n">
        <f aca="false">SUM(S13:S14)</f>
        <v>2007</v>
      </c>
      <c r="T12" s="47" t="n">
        <f aca="false">SUM(T13:T14)</f>
        <v>1637</v>
      </c>
      <c r="U12" s="47" t="n">
        <f aca="false">SUM(U13:U14)</f>
        <v>1324</v>
      </c>
      <c r="V12" s="47" t="n">
        <f aca="false">SUM(V13:V14)</f>
        <v>1358</v>
      </c>
      <c r="W12" s="47" t="n">
        <f aca="false">SUM(W13:W14)</f>
        <v>284</v>
      </c>
      <c r="X12" s="48" t="n">
        <f aca="false">SUM(X13:X14)</f>
        <v>45</v>
      </c>
      <c r="Y12" s="49" t="s">
        <v>41</v>
      </c>
      <c r="Z12" s="49"/>
    </row>
    <row r="13" s="39" customFormat="true" ht="17.1" hidden="false" customHeight="true" outlineLevel="0" collapsed="false">
      <c r="B13" s="39" t="s">
        <v>42</v>
      </c>
      <c r="E13" s="40" t="n">
        <f aca="false">SUM(F13:X13)</f>
        <v>15609</v>
      </c>
      <c r="F13" s="41" t="n">
        <v>591</v>
      </c>
      <c r="G13" s="42" t="n">
        <v>756</v>
      </c>
      <c r="H13" s="40" t="n">
        <v>799</v>
      </c>
      <c r="I13" s="41" t="n">
        <v>942</v>
      </c>
      <c r="J13" s="42" t="n">
        <v>963</v>
      </c>
      <c r="K13" s="43" t="n">
        <v>1029</v>
      </c>
      <c r="L13" s="41" t="n">
        <v>1131</v>
      </c>
      <c r="M13" s="43" t="n">
        <v>1163</v>
      </c>
      <c r="N13" s="40" t="n">
        <v>1102</v>
      </c>
      <c r="O13" s="41" t="n">
        <v>1216</v>
      </c>
      <c r="P13" s="42" t="n">
        <v>1276</v>
      </c>
      <c r="Q13" s="41" t="n">
        <v>1267</v>
      </c>
      <c r="R13" s="43" t="n">
        <v>932</v>
      </c>
      <c r="S13" s="41" t="n">
        <v>659</v>
      </c>
      <c r="T13" s="43" t="n">
        <v>522</v>
      </c>
      <c r="U13" s="41" t="n">
        <v>450</v>
      </c>
      <c r="V13" s="43" t="n">
        <v>544</v>
      </c>
      <c r="W13" s="41" t="n">
        <v>228</v>
      </c>
      <c r="X13" s="44" t="n">
        <v>39</v>
      </c>
      <c r="Y13" s="15"/>
      <c r="Z13" s="15" t="s">
        <v>43</v>
      </c>
    </row>
    <row r="14" s="39" customFormat="true" ht="17.1" hidden="false" customHeight="true" outlineLevel="0" collapsed="false">
      <c r="B14" s="39" t="s">
        <v>38</v>
      </c>
      <c r="E14" s="40" t="n">
        <f aca="false">SUM(F14:X14)</f>
        <v>35543</v>
      </c>
      <c r="F14" s="41" t="n">
        <v>1847</v>
      </c>
      <c r="G14" s="42" t="n">
        <v>1943</v>
      </c>
      <c r="H14" s="40" t="n">
        <v>1962</v>
      </c>
      <c r="I14" s="41" t="n">
        <v>2458</v>
      </c>
      <c r="J14" s="42" t="n">
        <v>2482</v>
      </c>
      <c r="K14" s="43" t="n">
        <v>2357</v>
      </c>
      <c r="L14" s="41" t="n">
        <v>2538</v>
      </c>
      <c r="M14" s="43" t="n">
        <v>2775</v>
      </c>
      <c r="N14" s="40" t="n">
        <v>2927</v>
      </c>
      <c r="O14" s="41" t="n">
        <v>3263</v>
      </c>
      <c r="P14" s="42" t="n">
        <v>2692</v>
      </c>
      <c r="Q14" s="41" t="n">
        <v>2241</v>
      </c>
      <c r="R14" s="43" t="n">
        <v>1845</v>
      </c>
      <c r="S14" s="41" t="n">
        <v>1348</v>
      </c>
      <c r="T14" s="43" t="n">
        <v>1115</v>
      </c>
      <c r="U14" s="41" t="n">
        <v>874</v>
      </c>
      <c r="V14" s="43" t="n">
        <v>814</v>
      </c>
      <c r="W14" s="41" t="n">
        <v>56</v>
      </c>
      <c r="X14" s="44" t="n">
        <v>6</v>
      </c>
      <c r="Y14" s="15"/>
      <c r="Z14" s="15" t="s">
        <v>39</v>
      </c>
    </row>
    <row r="15" s="39" customFormat="true" ht="17.1" hidden="false" customHeight="true" outlineLevel="0" collapsed="false">
      <c r="A15" s="45" t="s">
        <v>44</v>
      </c>
      <c r="B15" s="45"/>
      <c r="C15" s="45"/>
      <c r="D15" s="45"/>
      <c r="E15" s="46" t="n">
        <f aca="false">SUM(F15:X15)</f>
        <v>38848</v>
      </c>
      <c r="F15" s="47" t="n">
        <f aca="false">SUM(F16:F19)</f>
        <v>2161</v>
      </c>
      <c r="G15" s="47" t="n">
        <f aca="false">SUM(G16:G19)</f>
        <v>2228</v>
      </c>
      <c r="H15" s="47" t="n">
        <f aca="false">SUM(H16:H19)</f>
        <v>2250</v>
      </c>
      <c r="I15" s="47" t="n">
        <f aca="false">SUM(I16:I19)</f>
        <v>2582</v>
      </c>
      <c r="J15" s="47" t="n">
        <f aca="false">SUM(J16:J19)</f>
        <v>2572</v>
      </c>
      <c r="K15" s="47" t="n">
        <f aca="false">SUM(K16:K19)</f>
        <v>2564</v>
      </c>
      <c r="L15" s="47" t="n">
        <f aca="false">SUM(L16:L19)</f>
        <v>2812</v>
      </c>
      <c r="M15" s="47" t="n">
        <f aca="false">SUM(M16:M19)</f>
        <v>2883</v>
      </c>
      <c r="N15" s="47" t="n">
        <f aca="false">SUM(N16:N19)</f>
        <v>3053</v>
      </c>
      <c r="O15" s="47" t="n">
        <f aca="false">SUM(O16:O19)</f>
        <v>3201</v>
      </c>
      <c r="P15" s="47" t="n">
        <f aca="false">SUM(P16:P19)</f>
        <v>2696</v>
      </c>
      <c r="Q15" s="47" t="n">
        <f aca="false">SUM(Q16:Q19)</f>
        <v>2348</v>
      </c>
      <c r="R15" s="47" t="n">
        <f aca="false">SUM(R16:R19)</f>
        <v>2207</v>
      </c>
      <c r="S15" s="47" t="n">
        <f aca="false">SUM(S16:S19)</f>
        <v>1591</v>
      </c>
      <c r="T15" s="47" t="n">
        <f aca="false">SUM(T16:T19)</f>
        <v>1347</v>
      </c>
      <c r="U15" s="47" t="n">
        <f aca="false">SUM(U16:U19)</f>
        <v>1012</v>
      </c>
      <c r="V15" s="47" t="n">
        <f aca="false">SUM(V16:V19)</f>
        <v>1041</v>
      </c>
      <c r="W15" s="47" t="n">
        <f aca="false">SUM(W16:W19)</f>
        <v>293</v>
      </c>
      <c r="X15" s="48" t="n">
        <f aca="false">SUM(X16:X19)</f>
        <v>7</v>
      </c>
      <c r="Y15" s="49" t="s">
        <v>45</v>
      </c>
      <c r="Z15" s="49"/>
    </row>
    <row r="16" s="39" customFormat="true" ht="17.1" hidden="false" customHeight="true" outlineLevel="0" collapsed="false">
      <c r="B16" s="39" t="s">
        <v>46</v>
      </c>
      <c r="E16" s="40" t="n">
        <f aca="false">SUM(F16:X16)</f>
        <v>11582</v>
      </c>
      <c r="F16" s="41" t="n">
        <v>629</v>
      </c>
      <c r="G16" s="42" t="n">
        <v>699</v>
      </c>
      <c r="H16" s="40" t="n">
        <v>701</v>
      </c>
      <c r="I16" s="41" t="n">
        <v>800</v>
      </c>
      <c r="J16" s="42" t="n">
        <v>796</v>
      </c>
      <c r="K16" s="43" t="n">
        <v>810</v>
      </c>
      <c r="L16" s="41" t="n">
        <v>824</v>
      </c>
      <c r="M16" s="43" t="n">
        <v>867</v>
      </c>
      <c r="N16" s="40" t="n">
        <v>946</v>
      </c>
      <c r="O16" s="41" t="n">
        <v>980</v>
      </c>
      <c r="P16" s="42" t="n">
        <v>800</v>
      </c>
      <c r="Q16" s="41" t="n">
        <v>669</v>
      </c>
      <c r="R16" s="43" t="n">
        <v>636</v>
      </c>
      <c r="S16" s="41" t="n">
        <v>464</v>
      </c>
      <c r="T16" s="43" t="n">
        <v>333</v>
      </c>
      <c r="U16" s="41" t="n">
        <v>279</v>
      </c>
      <c r="V16" s="43" t="n">
        <v>248</v>
      </c>
      <c r="W16" s="41" t="n">
        <v>101</v>
      </c>
      <c r="X16" s="44" t="s">
        <v>47</v>
      </c>
      <c r="Y16" s="15"/>
      <c r="Z16" s="15" t="s">
        <v>48</v>
      </c>
    </row>
    <row r="17" s="39" customFormat="true" ht="17.1" hidden="false" customHeight="true" outlineLevel="0" collapsed="false">
      <c r="B17" s="39" t="s">
        <v>49</v>
      </c>
      <c r="E17" s="40" t="n">
        <f aca="false">SUM(F17:X17)</f>
        <v>8943</v>
      </c>
      <c r="F17" s="41" t="n">
        <v>523</v>
      </c>
      <c r="G17" s="42" t="n">
        <v>522</v>
      </c>
      <c r="H17" s="40" t="n">
        <v>498</v>
      </c>
      <c r="I17" s="41" t="n">
        <v>568</v>
      </c>
      <c r="J17" s="42" t="n">
        <v>588</v>
      </c>
      <c r="K17" s="43" t="n">
        <v>548</v>
      </c>
      <c r="L17" s="41" t="n">
        <v>632</v>
      </c>
      <c r="M17" s="43" t="n">
        <v>701</v>
      </c>
      <c r="N17" s="40" t="n">
        <v>680</v>
      </c>
      <c r="O17" s="41" t="n">
        <v>682</v>
      </c>
      <c r="P17" s="42" t="n">
        <v>642</v>
      </c>
      <c r="Q17" s="41" t="n">
        <v>565</v>
      </c>
      <c r="R17" s="43" t="n">
        <v>546</v>
      </c>
      <c r="S17" s="41" t="n">
        <v>352</v>
      </c>
      <c r="T17" s="43" t="n">
        <v>345</v>
      </c>
      <c r="U17" s="41" t="n">
        <v>250</v>
      </c>
      <c r="V17" s="43" t="n">
        <v>258</v>
      </c>
      <c r="W17" s="41" t="n">
        <v>37</v>
      </c>
      <c r="X17" s="44" t="n">
        <v>6</v>
      </c>
      <c r="Y17" s="15"/>
      <c r="Z17" s="15" t="s">
        <v>50</v>
      </c>
    </row>
    <row r="18" s="39" customFormat="true" ht="17.1" hidden="false" customHeight="true" outlineLevel="0" collapsed="false">
      <c r="B18" s="39" t="s">
        <v>51</v>
      </c>
      <c r="E18" s="40" t="n">
        <f aca="false">SUM(F18:X18)</f>
        <v>2207</v>
      </c>
      <c r="F18" s="41" t="n">
        <v>119</v>
      </c>
      <c r="G18" s="42" t="n">
        <v>118</v>
      </c>
      <c r="H18" s="43" t="n">
        <v>114</v>
      </c>
      <c r="I18" s="41" t="n">
        <v>149</v>
      </c>
      <c r="J18" s="43" t="n">
        <v>154</v>
      </c>
      <c r="K18" s="41" t="n">
        <v>150</v>
      </c>
      <c r="L18" s="43" t="n">
        <v>160</v>
      </c>
      <c r="M18" s="41" t="n">
        <v>179</v>
      </c>
      <c r="N18" s="43" t="n">
        <v>157</v>
      </c>
      <c r="O18" s="41" t="n">
        <v>183</v>
      </c>
      <c r="P18" s="43" t="n">
        <v>157</v>
      </c>
      <c r="Q18" s="41" t="n">
        <v>158</v>
      </c>
      <c r="R18" s="43" t="n">
        <v>100</v>
      </c>
      <c r="S18" s="41" t="n">
        <v>84</v>
      </c>
      <c r="T18" s="43" t="n">
        <v>90</v>
      </c>
      <c r="U18" s="41" t="n">
        <v>46</v>
      </c>
      <c r="V18" s="43" t="n">
        <v>85</v>
      </c>
      <c r="W18" s="41" t="n">
        <v>4</v>
      </c>
      <c r="X18" s="44" t="s">
        <v>47</v>
      </c>
      <c r="Y18" s="15"/>
      <c r="Z18" s="15" t="s">
        <v>52</v>
      </c>
    </row>
    <row r="19" s="39" customFormat="true" ht="17.1" hidden="false" customHeight="true" outlineLevel="0" collapsed="false">
      <c r="B19" s="39" t="s">
        <v>38</v>
      </c>
      <c r="E19" s="40" t="n">
        <f aca="false">SUM(F19:X19)</f>
        <v>16116</v>
      </c>
      <c r="F19" s="41" t="n">
        <v>890</v>
      </c>
      <c r="G19" s="42" t="n">
        <v>889</v>
      </c>
      <c r="H19" s="43" t="n">
        <v>937</v>
      </c>
      <c r="I19" s="41" t="n">
        <v>1065</v>
      </c>
      <c r="J19" s="43" t="n">
        <v>1034</v>
      </c>
      <c r="K19" s="41" t="n">
        <v>1056</v>
      </c>
      <c r="L19" s="43" t="n">
        <v>1196</v>
      </c>
      <c r="M19" s="41" t="n">
        <v>1136</v>
      </c>
      <c r="N19" s="43" t="n">
        <v>1270</v>
      </c>
      <c r="O19" s="41" t="n">
        <v>1356</v>
      </c>
      <c r="P19" s="43" t="n">
        <v>1097</v>
      </c>
      <c r="Q19" s="41" t="n">
        <v>956</v>
      </c>
      <c r="R19" s="43" t="n">
        <v>925</v>
      </c>
      <c r="S19" s="41" t="n">
        <v>691</v>
      </c>
      <c r="T19" s="43" t="n">
        <v>579</v>
      </c>
      <c r="U19" s="41" t="n">
        <v>437</v>
      </c>
      <c r="V19" s="43" t="n">
        <v>450</v>
      </c>
      <c r="W19" s="41" t="n">
        <v>151</v>
      </c>
      <c r="X19" s="44" t="n">
        <v>1</v>
      </c>
      <c r="Y19" s="15"/>
      <c r="Z19" s="15" t="s">
        <v>39</v>
      </c>
    </row>
    <row r="20" s="39" customFormat="true" ht="17.1" hidden="false" customHeight="true" outlineLevel="0" collapsed="false">
      <c r="A20" s="45" t="s">
        <v>53</v>
      </c>
      <c r="B20" s="45"/>
      <c r="C20" s="45"/>
      <c r="D20" s="45"/>
      <c r="E20" s="46" t="n">
        <f aca="false">SUM(F20:X20)</f>
        <v>31893</v>
      </c>
      <c r="F20" s="47" t="n">
        <f aca="false">SUM(F21:F22)</f>
        <v>2003</v>
      </c>
      <c r="G20" s="47" t="n">
        <f aca="false">SUM(G21:G22)</f>
        <v>2088</v>
      </c>
      <c r="H20" s="47" t="n">
        <f aca="false">SUM(H21:H22)</f>
        <v>1958</v>
      </c>
      <c r="I20" s="47" t="n">
        <f aca="false">SUM(I21:I22)</f>
        <v>2203</v>
      </c>
      <c r="J20" s="47" t="n">
        <f aca="false">SUM(J21:J22)</f>
        <v>2091</v>
      </c>
      <c r="K20" s="47" t="n">
        <f aca="false">SUM(K21:K22)</f>
        <v>2189</v>
      </c>
      <c r="L20" s="47" t="n">
        <f aca="false">SUM(L21:L22)</f>
        <v>2585</v>
      </c>
      <c r="M20" s="47" t="n">
        <f aca="false">SUM(M21:M22)</f>
        <v>2471</v>
      </c>
      <c r="N20" s="47" t="n">
        <f aca="false">SUM(N21:N22)</f>
        <v>2509</v>
      </c>
      <c r="O20" s="47" t="n">
        <f aca="false">SUM(O21:O22)</f>
        <v>2618</v>
      </c>
      <c r="P20" s="47" t="n">
        <f aca="false">SUM(P21:P22)</f>
        <v>2204</v>
      </c>
      <c r="Q20" s="47" t="n">
        <f aca="false">SUM(Q21:Q22)</f>
        <v>1812</v>
      </c>
      <c r="R20" s="47" t="n">
        <f aca="false">SUM(R21:R22)</f>
        <v>1595</v>
      </c>
      <c r="S20" s="47" t="n">
        <f aca="false">SUM(S21:S22)</f>
        <v>1084</v>
      </c>
      <c r="T20" s="47" t="n">
        <f aca="false">SUM(T21:T22)</f>
        <v>892</v>
      </c>
      <c r="U20" s="47" t="n">
        <f aca="false">SUM(U21:U22)</f>
        <v>691</v>
      </c>
      <c r="V20" s="47" t="n">
        <f aca="false">SUM(V21:V22)</f>
        <v>697</v>
      </c>
      <c r="W20" s="47" t="n">
        <f aca="false">SUM(W21:W22)</f>
        <v>195</v>
      </c>
      <c r="X20" s="48" t="n">
        <f aca="false">SUM(X21:X22)</f>
        <v>8</v>
      </c>
      <c r="Y20" s="49" t="s">
        <v>54</v>
      </c>
      <c r="Z20" s="49"/>
    </row>
    <row r="21" s="39" customFormat="true" ht="17.1" hidden="false" customHeight="true" outlineLevel="0" collapsed="false">
      <c r="B21" s="39" t="s">
        <v>55</v>
      </c>
      <c r="E21" s="40" t="n">
        <f aca="false">SUM(F21:X21)</f>
        <v>1796</v>
      </c>
      <c r="F21" s="41" t="n">
        <v>75</v>
      </c>
      <c r="G21" s="42" t="n">
        <v>114</v>
      </c>
      <c r="H21" s="43" t="n">
        <v>97</v>
      </c>
      <c r="I21" s="41" t="n">
        <v>124</v>
      </c>
      <c r="J21" s="43" t="n">
        <v>110</v>
      </c>
      <c r="K21" s="41" t="n">
        <v>125</v>
      </c>
      <c r="L21" s="43" t="n">
        <v>125</v>
      </c>
      <c r="M21" s="41" t="n">
        <v>140</v>
      </c>
      <c r="N21" s="43" t="n">
        <v>136</v>
      </c>
      <c r="O21" s="41" t="n">
        <v>156</v>
      </c>
      <c r="P21" s="43" t="n">
        <v>150</v>
      </c>
      <c r="Q21" s="41" t="n">
        <v>114</v>
      </c>
      <c r="R21" s="43" t="n">
        <v>86</v>
      </c>
      <c r="S21" s="41" t="n">
        <v>60</v>
      </c>
      <c r="T21" s="43" t="n">
        <v>73</v>
      </c>
      <c r="U21" s="41" t="n">
        <v>40</v>
      </c>
      <c r="V21" s="43" t="n">
        <v>45</v>
      </c>
      <c r="W21" s="41" t="n">
        <v>25</v>
      </c>
      <c r="X21" s="44" t="n">
        <v>1</v>
      </c>
      <c r="Y21" s="15"/>
      <c r="Z21" s="15" t="s">
        <v>56</v>
      </c>
    </row>
    <row r="22" s="39" customFormat="true" ht="17.1" hidden="false" customHeight="true" outlineLevel="0" collapsed="false">
      <c r="B22" s="39" t="s">
        <v>38</v>
      </c>
      <c r="E22" s="40" t="n">
        <f aca="false">SUM(F22:X22)</f>
        <v>30097</v>
      </c>
      <c r="F22" s="41" t="n">
        <v>1928</v>
      </c>
      <c r="G22" s="42" t="n">
        <v>1974</v>
      </c>
      <c r="H22" s="43" t="n">
        <v>1861</v>
      </c>
      <c r="I22" s="41" t="n">
        <v>2079</v>
      </c>
      <c r="J22" s="43" t="n">
        <v>1981</v>
      </c>
      <c r="K22" s="41" t="n">
        <v>2064</v>
      </c>
      <c r="L22" s="43" t="n">
        <v>2460</v>
      </c>
      <c r="M22" s="41" t="n">
        <v>2331</v>
      </c>
      <c r="N22" s="43" t="n">
        <v>2373</v>
      </c>
      <c r="O22" s="41" t="n">
        <v>2462</v>
      </c>
      <c r="P22" s="43" t="n">
        <v>2054</v>
      </c>
      <c r="Q22" s="41" t="n">
        <v>1698</v>
      </c>
      <c r="R22" s="43" t="n">
        <v>1509</v>
      </c>
      <c r="S22" s="41" t="n">
        <v>1024</v>
      </c>
      <c r="T22" s="43" t="n">
        <v>819</v>
      </c>
      <c r="U22" s="41" t="n">
        <v>651</v>
      </c>
      <c r="V22" s="43" t="n">
        <v>652</v>
      </c>
      <c r="W22" s="41" t="n">
        <v>170</v>
      </c>
      <c r="X22" s="44" t="n">
        <v>7</v>
      </c>
      <c r="Y22" s="15"/>
      <c r="Z22" s="15" t="s">
        <v>39</v>
      </c>
    </row>
    <row r="23" s="39" customFormat="true" ht="17.1" hidden="false" customHeight="true" outlineLevel="0" collapsed="false">
      <c r="A23" s="45" t="s">
        <v>57</v>
      </c>
      <c r="B23" s="45"/>
      <c r="C23" s="45"/>
      <c r="D23" s="45"/>
      <c r="E23" s="46" t="n">
        <f aca="false">SUM(F23:X23)</f>
        <v>44243</v>
      </c>
      <c r="F23" s="47" t="n">
        <f aca="false">SUM(F24:F26)</f>
        <v>2138</v>
      </c>
      <c r="G23" s="47" t="n">
        <f aca="false">SUM(G24:G26)</f>
        <v>2360</v>
      </c>
      <c r="H23" s="47" t="n">
        <f aca="false">SUM(H24:H26)</f>
        <v>2493</v>
      </c>
      <c r="I23" s="47" t="n">
        <f aca="false">SUM(I24:I26)</f>
        <v>2984</v>
      </c>
      <c r="J23" s="47" t="n">
        <f aca="false">SUM(J24:J26)</f>
        <v>2776</v>
      </c>
      <c r="K23" s="47" t="n">
        <f aca="false">SUM(K24:K26)</f>
        <v>2894</v>
      </c>
      <c r="L23" s="47" t="n">
        <f aca="false">SUM(L24:L26)</f>
        <v>3199</v>
      </c>
      <c r="M23" s="47" t="n">
        <f aca="false">SUM(M24:M26)</f>
        <v>3212</v>
      </c>
      <c r="N23" s="47" t="n">
        <f aca="false">SUM(N24:N26)</f>
        <v>3378</v>
      </c>
      <c r="O23" s="47" t="n">
        <f aca="false">SUM(O24:O26)</f>
        <v>3573</v>
      </c>
      <c r="P23" s="47" t="n">
        <f aca="false">SUM(P24:P26)</f>
        <v>3257</v>
      </c>
      <c r="Q23" s="47" t="n">
        <f aca="false">SUM(Q24:Q26)</f>
        <v>2951</v>
      </c>
      <c r="R23" s="47" t="n">
        <f aca="false">SUM(R24:R26)</f>
        <v>2632</v>
      </c>
      <c r="S23" s="47" t="n">
        <f aca="false">SUM(S24:S26)</f>
        <v>1895</v>
      </c>
      <c r="T23" s="47" t="n">
        <f aca="false">SUM(T24:T26)</f>
        <v>1522</v>
      </c>
      <c r="U23" s="47" t="n">
        <f aca="false">SUM(U24:U26)</f>
        <v>1192</v>
      </c>
      <c r="V23" s="47" t="n">
        <f aca="false">SUM(V24:V26)</f>
        <v>1365</v>
      </c>
      <c r="W23" s="47" t="n">
        <f aca="false">SUM(W24:W26)</f>
        <v>412</v>
      </c>
      <c r="X23" s="48" t="n">
        <f aca="false">SUM(X24:X26)</f>
        <v>10</v>
      </c>
      <c r="Y23" s="49" t="s">
        <v>58</v>
      </c>
      <c r="Z23" s="49"/>
    </row>
    <row r="24" s="39" customFormat="true" ht="17.1" hidden="false" customHeight="true" outlineLevel="0" collapsed="false">
      <c r="B24" s="39" t="s">
        <v>59</v>
      </c>
      <c r="E24" s="40" t="n">
        <f aca="false">SUM(F24:X24)</f>
        <v>6440</v>
      </c>
      <c r="F24" s="41" t="n">
        <v>299</v>
      </c>
      <c r="G24" s="42" t="n">
        <v>334</v>
      </c>
      <c r="H24" s="43" t="n">
        <v>300</v>
      </c>
      <c r="I24" s="41" t="n">
        <v>477</v>
      </c>
      <c r="J24" s="43" t="n">
        <v>435</v>
      </c>
      <c r="K24" s="41" t="n">
        <v>391</v>
      </c>
      <c r="L24" s="43" t="n">
        <v>438</v>
      </c>
      <c r="M24" s="41" t="n">
        <v>459</v>
      </c>
      <c r="N24" s="43" t="n">
        <v>517</v>
      </c>
      <c r="O24" s="41" t="n">
        <v>542</v>
      </c>
      <c r="P24" s="43" t="n">
        <v>479</v>
      </c>
      <c r="Q24" s="41" t="n">
        <v>423</v>
      </c>
      <c r="R24" s="43" t="n">
        <v>389</v>
      </c>
      <c r="S24" s="41" t="n">
        <v>230</v>
      </c>
      <c r="T24" s="43" t="n">
        <v>208</v>
      </c>
      <c r="U24" s="41" t="n">
        <v>167</v>
      </c>
      <c r="V24" s="43" t="n">
        <v>179</v>
      </c>
      <c r="W24" s="41" t="n">
        <v>170</v>
      </c>
      <c r="X24" s="44" t="n">
        <v>3</v>
      </c>
      <c r="Y24" s="15"/>
      <c r="Z24" s="15" t="s">
        <v>60</v>
      </c>
    </row>
    <row r="25" s="39" customFormat="true" ht="17.1" hidden="false" customHeight="true" outlineLevel="0" collapsed="false">
      <c r="A25" s="50"/>
      <c r="B25" s="39" t="s">
        <v>61</v>
      </c>
      <c r="C25" s="50"/>
      <c r="D25" s="50"/>
      <c r="E25" s="40" t="n">
        <f aca="false">SUM(F25:X25)</f>
        <v>3085</v>
      </c>
      <c r="F25" s="41" t="n">
        <v>119</v>
      </c>
      <c r="G25" s="42" t="n">
        <v>169</v>
      </c>
      <c r="H25" s="40" t="n">
        <v>265</v>
      </c>
      <c r="I25" s="41" t="n">
        <v>221</v>
      </c>
      <c r="J25" s="42" t="n">
        <v>189</v>
      </c>
      <c r="K25" s="41" t="n">
        <v>193</v>
      </c>
      <c r="L25" s="43" t="n">
        <v>210</v>
      </c>
      <c r="M25" s="41" t="n">
        <v>207</v>
      </c>
      <c r="N25" s="43" t="n">
        <v>205</v>
      </c>
      <c r="O25" s="41" t="n">
        <v>232</v>
      </c>
      <c r="P25" s="42" t="n">
        <v>216</v>
      </c>
      <c r="Q25" s="41" t="n">
        <v>248</v>
      </c>
      <c r="R25" s="43" t="n">
        <v>181</v>
      </c>
      <c r="S25" s="41" t="n">
        <v>132</v>
      </c>
      <c r="T25" s="43" t="n">
        <v>105</v>
      </c>
      <c r="U25" s="41" t="n">
        <v>72</v>
      </c>
      <c r="V25" s="43" t="n">
        <v>76</v>
      </c>
      <c r="W25" s="41" t="n">
        <v>42</v>
      </c>
      <c r="X25" s="44" t="n">
        <v>3</v>
      </c>
      <c r="Y25" s="15"/>
      <c r="Z25" s="15" t="s">
        <v>62</v>
      </c>
    </row>
    <row r="26" s="39" customFormat="true" ht="17.1" hidden="false" customHeight="true" outlineLevel="0" collapsed="false">
      <c r="A26" s="50"/>
      <c r="B26" s="39" t="s">
        <v>38</v>
      </c>
      <c r="C26" s="50"/>
      <c r="D26" s="50"/>
      <c r="E26" s="40" t="n">
        <f aca="false">SUM(F26:X26)</f>
        <v>34718</v>
      </c>
      <c r="F26" s="41" t="n">
        <v>1720</v>
      </c>
      <c r="G26" s="42" t="n">
        <v>1857</v>
      </c>
      <c r="H26" s="43" t="n">
        <v>1928</v>
      </c>
      <c r="I26" s="41" t="n">
        <v>2286</v>
      </c>
      <c r="J26" s="43" t="n">
        <v>2152</v>
      </c>
      <c r="K26" s="41" t="n">
        <v>2310</v>
      </c>
      <c r="L26" s="43" t="n">
        <v>2551</v>
      </c>
      <c r="M26" s="41" t="n">
        <v>2546</v>
      </c>
      <c r="N26" s="43" t="n">
        <v>2656</v>
      </c>
      <c r="O26" s="41" t="n">
        <v>2799</v>
      </c>
      <c r="P26" s="43" t="n">
        <v>2562</v>
      </c>
      <c r="Q26" s="41" t="n">
        <v>2280</v>
      </c>
      <c r="R26" s="43" t="n">
        <v>2062</v>
      </c>
      <c r="S26" s="41" t="n">
        <v>1533</v>
      </c>
      <c r="T26" s="43" t="n">
        <v>1209</v>
      </c>
      <c r="U26" s="41" t="n">
        <v>953</v>
      </c>
      <c r="V26" s="43" t="n">
        <v>1110</v>
      </c>
      <c r="W26" s="41" t="n">
        <v>200</v>
      </c>
      <c r="X26" s="44" t="n">
        <v>4</v>
      </c>
      <c r="Y26" s="15"/>
      <c r="Z26" s="15" t="s">
        <v>39</v>
      </c>
    </row>
    <row r="27" s="39" customFormat="true" ht="17.1" hidden="false" customHeight="true" outlineLevel="0" collapsed="false">
      <c r="A27" s="45" t="s">
        <v>63</v>
      </c>
      <c r="B27" s="51"/>
      <c r="C27" s="51"/>
      <c r="D27" s="51"/>
      <c r="E27" s="46" t="n">
        <f aca="false">SUM(F27:X27)</f>
        <v>16216</v>
      </c>
      <c r="F27" s="47" t="n">
        <f aca="false">SUM(F28:F29)</f>
        <v>773</v>
      </c>
      <c r="G27" s="47" t="n">
        <f aca="false">SUM(G28:G29)</f>
        <v>850</v>
      </c>
      <c r="H27" s="47" t="n">
        <f aca="false">SUM(H28:H29)</f>
        <v>857</v>
      </c>
      <c r="I27" s="47" t="n">
        <f aca="false">SUM(I28:I29)</f>
        <v>1065</v>
      </c>
      <c r="J27" s="47" t="n">
        <f aca="false">SUM(J28:J29)</f>
        <v>986</v>
      </c>
      <c r="K27" s="47" t="n">
        <f aca="false">SUM(K28:K29)</f>
        <v>1033</v>
      </c>
      <c r="L27" s="47" t="n">
        <f aca="false">SUM(L28:L29)</f>
        <v>1174</v>
      </c>
      <c r="M27" s="47" t="n">
        <f aca="false">SUM(M28:M29)</f>
        <v>1253</v>
      </c>
      <c r="N27" s="47" t="n">
        <f aca="false">SUM(N28:N29)</f>
        <v>1304</v>
      </c>
      <c r="O27" s="47" t="n">
        <f aca="false">SUM(O28:O29)</f>
        <v>1323</v>
      </c>
      <c r="P27" s="47" t="n">
        <f aca="false">SUM(P28:P29)</f>
        <v>1192</v>
      </c>
      <c r="Q27" s="47" t="n">
        <f aca="false">SUM(Q28:Q29)</f>
        <v>1023</v>
      </c>
      <c r="R27" s="47" t="n">
        <f aca="false">SUM(R28:R29)</f>
        <v>979</v>
      </c>
      <c r="S27" s="47" t="n">
        <f aca="false">SUM(S28:S29)</f>
        <v>672</v>
      </c>
      <c r="T27" s="47" t="n">
        <f aca="false">SUM(T28:T29)</f>
        <v>591</v>
      </c>
      <c r="U27" s="47" t="n">
        <f aca="false">SUM(U28:U29)</f>
        <v>479</v>
      </c>
      <c r="V27" s="47" t="n">
        <f aca="false">SUM(V28:V29)</f>
        <v>612</v>
      </c>
      <c r="W27" s="47" t="n">
        <f aca="false">SUM(W28:W29)</f>
        <v>50</v>
      </c>
      <c r="X27" s="48" t="s">
        <v>47</v>
      </c>
      <c r="Y27" s="49" t="s">
        <v>64</v>
      </c>
      <c r="Z27" s="49"/>
    </row>
    <row r="28" s="39" customFormat="true" ht="17.1" hidden="false" customHeight="true" outlineLevel="0" collapsed="false">
      <c r="A28" s="50"/>
      <c r="B28" s="39" t="s">
        <v>65</v>
      </c>
      <c r="C28" s="50"/>
      <c r="D28" s="50"/>
      <c r="E28" s="40" t="n">
        <f aca="false">SUM(F28:X28)</f>
        <v>700</v>
      </c>
      <c r="F28" s="41" t="n">
        <v>29</v>
      </c>
      <c r="G28" s="42" t="n">
        <v>28</v>
      </c>
      <c r="H28" s="40" t="n">
        <v>36</v>
      </c>
      <c r="I28" s="41" t="n">
        <v>37</v>
      </c>
      <c r="J28" s="42" t="n">
        <v>35</v>
      </c>
      <c r="K28" s="43" t="n">
        <v>45</v>
      </c>
      <c r="L28" s="41" t="n">
        <v>59</v>
      </c>
      <c r="M28" s="43" t="n">
        <v>62</v>
      </c>
      <c r="N28" s="40" t="n">
        <v>55</v>
      </c>
      <c r="O28" s="41" t="n">
        <v>65</v>
      </c>
      <c r="P28" s="42" t="n">
        <v>61</v>
      </c>
      <c r="Q28" s="41" t="n">
        <v>52</v>
      </c>
      <c r="R28" s="43" t="n">
        <v>46</v>
      </c>
      <c r="S28" s="41" t="n">
        <v>28</v>
      </c>
      <c r="T28" s="43" t="n">
        <v>24</v>
      </c>
      <c r="U28" s="41" t="n">
        <v>19</v>
      </c>
      <c r="V28" s="43" t="n">
        <v>19</v>
      </c>
      <c r="W28" s="44" t="s">
        <v>47</v>
      </c>
      <c r="X28" s="44" t="s">
        <v>47</v>
      </c>
      <c r="Y28" s="15"/>
      <c r="Z28" s="15" t="s">
        <v>66</v>
      </c>
    </row>
    <row r="29" s="39" customFormat="true" ht="17.1" hidden="false" customHeight="true" outlineLevel="0" collapsed="false">
      <c r="A29" s="50"/>
      <c r="B29" s="39" t="s">
        <v>38</v>
      </c>
      <c r="C29" s="50"/>
      <c r="D29" s="50"/>
      <c r="E29" s="40" t="n">
        <f aca="false">SUM(F29:X29)</f>
        <v>15516</v>
      </c>
      <c r="F29" s="41" t="n">
        <v>744</v>
      </c>
      <c r="G29" s="42" t="n">
        <v>822</v>
      </c>
      <c r="H29" s="43" t="n">
        <v>821</v>
      </c>
      <c r="I29" s="41" t="n">
        <v>1028</v>
      </c>
      <c r="J29" s="43" t="n">
        <v>951</v>
      </c>
      <c r="K29" s="41" t="n">
        <v>988</v>
      </c>
      <c r="L29" s="43" t="n">
        <v>1115</v>
      </c>
      <c r="M29" s="41" t="n">
        <v>1191</v>
      </c>
      <c r="N29" s="43" t="n">
        <v>1249</v>
      </c>
      <c r="O29" s="41" t="n">
        <v>1258</v>
      </c>
      <c r="P29" s="43" t="n">
        <v>1131</v>
      </c>
      <c r="Q29" s="41" t="n">
        <v>971</v>
      </c>
      <c r="R29" s="43" t="n">
        <v>933</v>
      </c>
      <c r="S29" s="41" t="n">
        <v>644</v>
      </c>
      <c r="T29" s="43" t="n">
        <v>567</v>
      </c>
      <c r="U29" s="41" t="n">
        <v>460</v>
      </c>
      <c r="V29" s="43" t="n">
        <v>593</v>
      </c>
      <c r="W29" s="41" t="n">
        <v>50</v>
      </c>
      <c r="X29" s="44" t="s">
        <v>47</v>
      </c>
      <c r="Y29" s="15"/>
      <c r="Z29" s="15" t="s">
        <v>39</v>
      </c>
    </row>
    <row r="30" s="39" customFormat="true" ht="17.1" hidden="false" customHeight="true" outlineLevel="0" collapsed="false">
      <c r="A30" s="52" t="s">
        <v>67</v>
      </c>
      <c r="B30" s="52"/>
      <c r="C30" s="52"/>
      <c r="D30" s="50"/>
      <c r="E30" s="46" t="n">
        <f aca="false">SUM(F30:X30)</f>
        <v>68381</v>
      </c>
      <c r="F30" s="47" t="n">
        <f aca="false">SUM(F31:F33)</f>
        <v>4190</v>
      </c>
      <c r="G30" s="47" t="n">
        <f aca="false">SUM(G31:G33)</f>
        <v>4467</v>
      </c>
      <c r="H30" s="47" t="n">
        <f aca="false">SUM(H31:H33)</f>
        <v>4245</v>
      </c>
      <c r="I30" s="47" t="n">
        <f aca="false">SUM(I31:I33)</f>
        <v>5010</v>
      </c>
      <c r="J30" s="47" t="n">
        <f aca="false">SUM(J31:J33)</f>
        <v>4888</v>
      </c>
      <c r="K30" s="47" t="n">
        <f aca="false">SUM(K31:K33)</f>
        <v>5097</v>
      </c>
      <c r="L30" s="47" t="n">
        <f aca="false">SUM(L31:L33)</f>
        <v>5211</v>
      </c>
      <c r="M30" s="47" t="n">
        <f aca="false">SUM(M31:M33)</f>
        <v>5388</v>
      </c>
      <c r="N30" s="47" t="n">
        <f aca="false">SUM(N31:N33)</f>
        <v>5569</v>
      </c>
      <c r="O30" s="47" t="n">
        <f aca="false">SUM(O31:O33)</f>
        <v>5609</v>
      </c>
      <c r="P30" s="47" t="n">
        <f aca="false">SUM(P31:P33)</f>
        <v>4626</v>
      </c>
      <c r="Q30" s="47" t="n">
        <f aca="false">SUM(Q31:Q33)</f>
        <v>3680</v>
      </c>
      <c r="R30" s="47" t="n">
        <f aca="false">SUM(R31:R33)</f>
        <v>3092</v>
      </c>
      <c r="S30" s="47" t="n">
        <f aca="false">SUM(S31:S33)</f>
        <v>2034</v>
      </c>
      <c r="T30" s="47" t="n">
        <f aca="false">SUM(T31:T33)</f>
        <v>1728</v>
      </c>
      <c r="U30" s="47" t="n">
        <f aca="false">SUM(U31:U33)</f>
        <v>1237</v>
      </c>
      <c r="V30" s="47" t="n">
        <f aca="false">SUM(V31:V33)</f>
        <v>1246</v>
      </c>
      <c r="W30" s="47" t="n">
        <f aca="false">SUM(W31:W33)</f>
        <v>1049</v>
      </c>
      <c r="X30" s="48" t="n">
        <f aca="false">SUM(X31:X33)</f>
        <v>15</v>
      </c>
      <c r="Y30" s="49" t="s">
        <v>68</v>
      </c>
      <c r="Z30" s="53"/>
    </row>
    <row r="31" s="39" customFormat="true" ht="17.1" hidden="false" customHeight="true" outlineLevel="0" collapsed="false">
      <c r="A31" s="54" t="s">
        <v>69</v>
      </c>
      <c r="B31" s="54"/>
      <c r="C31" s="54"/>
      <c r="D31" s="50"/>
      <c r="E31" s="40" t="n">
        <f aca="false">SUM(F31:X31)</f>
        <v>2720</v>
      </c>
      <c r="F31" s="41" t="n">
        <v>141</v>
      </c>
      <c r="G31" s="42" t="n">
        <v>178</v>
      </c>
      <c r="H31" s="43" t="n">
        <v>139</v>
      </c>
      <c r="I31" s="41" t="n">
        <v>183</v>
      </c>
      <c r="J31" s="43" t="n">
        <v>183</v>
      </c>
      <c r="K31" s="41" t="n">
        <v>214</v>
      </c>
      <c r="L31" s="43" t="n">
        <v>215</v>
      </c>
      <c r="M31" s="41" t="n">
        <v>242</v>
      </c>
      <c r="N31" s="43" t="n">
        <v>240</v>
      </c>
      <c r="O31" s="41" t="n">
        <v>219</v>
      </c>
      <c r="P31" s="43" t="n">
        <v>189</v>
      </c>
      <c r="Q31" s="41" t="n">
        <v>161</v>
      </c>
      <c r="R31" s="43" t="n">
        <v>101</v>
      </c>
      <c r="S31" s="41" t="n">
        <v>89</v>
      </c>
      <c r="T31" s="43" t="n">
        <v>58</v>
      </c>
      <c r="U31" s="41" t="n">
        <v>45</v>
      </c>
      <c r="V31" s="43" t="n">
        <v>40</v>
      </c>
      <c r="W31" s="41" t="n">
        <v>80</v>
      </c>
      <c r="X31" s="44" t="n">
        <v>3</v>
      </c>
      <c r="Y31" s="53" t="s">
        <v>70</v>
      </c>
      <c r="Z31" s="53"/>
    </row>
    <row r="32" s="39" customFormat="true" ht="17.1" hidden="false" customHeight="true" outlineLevel="0" collapsed="false">
      <c r="A32" s="54" t="s">
        <v>71</v>
      </c>
      <c r="B32" s="54"/>
      <c r="C32" s="54"/>
      <c r="D32" s="50"/>
      <c r="E32" s="40" t="n">
        <f aca="false">SUM(F32:X32)</f>
        <v>2099</v>
      </c>
      <c r="F32" s="41" t="n">
        <v>116</v>
      </c>
      <c r="G32" s="42" t="n">
        <v>105</v>
      </c>
      <c r="H32" s="43" t="n">
        <v>123</v>
      </c>
      <c r="I32" s="41" t="n">
        <v>155</v>
      </c>
      <c r="J32" s="43" t="n">
        <v>171</v>
      </c>
      <c r="K32" s="41" t="n">
        <v>150</v>
      </c>
      <c r="L32" s="43" t="n">
        <v>163</v>
      </c>
      <c r="M32" s="41" t="n">
        <v>191</v>
      </c>
      <c r="N32" s="43" t="n">
        <v>173</v>
      </c>
      <c r="O32" s="41" t="n">
        <v>161</v>
      </c>
      <c r="P32" s="43" t="n">
        <v>161</v>
      </c>
      <c r="Q32" s="41" t="n">
        <v>120</v>
      </c>
      <c r="R32" s="43" t="n">
        <v>119</v>
      </c>
      <c r="S32" s="41" t="n">
        <v>69</v>
      </c>
      <c r="T32" s="43" t="n">
        <v>53</v>
      </c>
      <c r="U32" s="41" t="n">
        <v>42</v>
      </c>
      <c r="V32" s="43" t="n">
        <v>19</v>
      </c>
      <c r="W32" s="41" t="n">
        <v>4</v>
      </c>
      <c r="X32" s="44" t="n">
        <v>4</v>
      </c>
      <c r="Y32" s="53" t="s">
        <v>72</v>
      </c>
      <c r="Z32" s="53"/>
    </row>
    <row r="33" s="39" customFormat="true" ht="17.1" hidden="false" customHeight="true" outlineLevel="0" collapsed="false">
      <c r="A33" s="54" t="s">
        <v>73</v>
      </c>
      <c r="B33" s="54"/>
      <c r="C33" s="54"/>
      <c r="D33" s="50"/>
      <c r="E33" s="40" t="n">
        <f aca="false">SUM(F33:X33)</f>
        <v>63562</v>
      </c>
      <c r="F33" s="41" t="n">
        <v>3933</v>
      </c>
      <c r="G33" s="42" t="n">
        <v>4184</v>
      </c>
      <c r="H33" s="43" t="n">
        <v>3983</v>
      </c>
      <c r="I33" s="41" t="n">
        <v>4672</v>
      </c>
      <c r="J33" s="43" t="n">
        <v>4534</v>
      </c>
      <c r="K33" s="41" t="n">
        <v>4733</v>
      </c>
      <c r="L33" s="43" t="n">
        <v>4833</v>
      </c>
      <c r="M33" s="41" t="n">
        <v>4955</v>
      </c>
      <c r="N33" s="43" t="n">
        <v>5156</v>
      </c>
      <c r="O33" s="41" t="n">
        <v>5229</v>
      </c>
      <c r="P33" s="43" t="n">
        <v>4276</v>
      </c>
      <c r="Q33" s="41" t="n">
        <v>3399</v>
      </c>
      <c r="R33" s="43" t="n">
        <v>2872</v>
      </c>
      <c r="S33" s="41" t="n">
        <v>1876</v>
      </c>
      <c r="T33" s="43" t="n">
        <v>1617</v>
      </c>
      <c r="U33" s="41" t="n">
        <v>1150</v>
      </c>
      <c r="V33" s="43" t="n">
        <v>1187</v>
      </c>
      <c r="W33" s="41" t="n">
        <v>965</v>
      </c>
      <c r="X33" s="44" t="n">
        <v>8</v>
      </c>
      <c r="Y33" s="53" t="s">
        <v>74</v>
      </c>
      <c r="Z33" s="53"/>
    </row>
    <row r="34" s="39" customFormat="true" ht="18.6" hidden="false" customHeight="true" outlineLevel="0" collapsed="false">
      <c r="A34" s="2"/>
      <c r="B34" s="3" t="s">
        <v>0</v>
      </c>
      <c r="C34" s="4" t="n">
        <v>1.3</v>
      </c>
      <c r="D34" s="3" t="s">
        <v>7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9" customFormat="true" ht="18.6" hidden="false" customHeight="true" outlineLevel="0" collapsed="false">
      <c r="A35" s="5"/>
      <c r="B35" s="6" t="s">
        <v>2</v>
      </c>
      <c r="C35" s="4" t="n">
        <v>1.3</v>
      </c>
      <c r="D35" s="7" t="s">
        <v>76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s="39" customFormat="true" ht="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1"/>
      <c r="Q36" s="1"/>
      <c r="R36" s="1"/>
      <c r="S36" s="1"/>
      <c r="T36" s="1"/>
      <c r="U36" s="1"/>
      <c r="V36" s="1"/>
      <c r="W36" s="8"/>
      <c r="X36" s="8"/>
      <c r="Y36" s="8"/>
      <c r="Z36" s="1"/>
      <c r="AA36" s="1"/>
    </row>
    <row r="37" s="39" customFormat="true" ht="18.6" hidden="false" customHeight="true" outlineLevel="0" collapsed="false">
      <c r="A37" s="9" t="s">
        <v>4</v>
      </c>
      <c r="B37" s="9"/>
      <c r="C37" s="9"/>
      <c r="D37" s="9"/>
      <c r="E37" s="10"/>
      <c r="F37" s="11" t="s">
        <v>5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6</v>
      </c>
      <c r="Z37" s="12"/>
      <c r="AA37" s="13"/>
    </row>
    <row r="38" s="39" customFormat="true" ht="15.95" hidden="false" customHeight="true" outlineLevel="0" collapsed="false">
      <c r="A38" s="9"/>
      <c r="B38" s="9"/>
      <c r="C38" s="9"/>
      <c r="D38" s="9"/>
      <c r="E38" s="16"/>
      <c r="F38" s="17"/>
      <c r="G38" s="18"/>
      <c r="H38" s="19"/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19"/>
      <c r="U38" s="18"/>
      <c r="V38" s="20" t="s">
        <v>7</v>
      </c>
      <c r="W38" s="21"/>
      <c r="X38" s="22" t="s">
        <v>8</v>
      </c>
      <c r="Y38" s="12"/>
      <c r="Z38" s="12"/>
      <c r="AA38" s="14"/>
    </row>
    <row r="39" s="39" customFormat="true" ht="15.95" hidden="false" customHeight="true" outlineLevel="0" collapsed="false">
      <c r="A39" s="9"/>
      <c r="B39" s="9"/>
      <c r="C39" s="9"/>
      <c r="D39" s="9"/>
      <c r="E39" s="23" t="s">
        <v>9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3" t="s">
        <v>10</v>
      </c>
      <c r="W39" s="25" t="s">
        <v>11</v>
      </c>
      <c r="X39" s="25" t="s">
        <v>12</v>
      </c>
      <c r="Y39" s="12"/>
      <c r="Z39" s="12"/>
      <c r="AA39" s="14"/>
    </row>
    <row r="40" s="39" customFormat="true" ht="15.95" hidden="false" customHeight="true" outlineLevel="0" collapsed="false">
      <c r="A40" s="9"/>
      <c r="B40" s="9"/>
      <c r="C40" s="9"/>
      <c r="D40" s="9"/>
      <c r="E40" s="17" t="s">
        <v>13</v>
      </c>
      <c r="F40" s="17" t="s">
        <v>14</v>
      </c>
      <c r="G40" s="18" t="s">
        <v>15</v>
      </c>
      <c r="H40" s="19" t="s">
        <v>16</v>
      </c>
      <c r="I40" s="18" t="s">
        <v>17</v>
      </c>
      <c r="J40" s="19" t="s">
        <v>18</v>
      </c>
      <c r="K40" s="18" t="s">
        <v>19</v>
      </c>
      <c r="L40" s="19" t="s">
        <v>20</v>
      </c>
      <c r="M40" s="18" t="s">
        <v>21</v>
      </c>
      <c r="N40" s="19" t="s">
        <v>22</v>
      </c>
      <c r="O40" s="18" t="s">
        <v>23</v>
      </c>
      <c r="P40" s="19" t="s">
        <v>24</v>
      </c>
      <c r="Q40" s="18" t="s">
        <v>25</v>
      </c>
      <c r="R40" s="19" t="s">
        <v>26</v>
      </c>
      <c r="S40" s="18" t="s">
        <v>27</v>
      </c>
      <c r="T40" s="19" t="s">
        <v>28</v>
      </c>
      <c r="U40" s="18" t="s">
        <v>29</v>
      </c>
      <c r="V40" s="26" t="s">
        <v>30</v>
      </c>
      <c r="W40" s="27" t="s">
        <v>31</v>
      </c>
      <c r="X40" s="27" t="s">
        <v>32</v>
      </c>
      <c r="Y40" s="12"/>
      <c r="Z40" s="12"/>
      <c r="AA40" s="14"/>
    </row>
    <row r="41" s="39" customFormat="true" ht="15.95" hidden="false" customHeight="true" outlineLevel="0" collapsed="false">
      <c r="A41" s="9"/>
      <c r="B41" s="9"/>
      <c r="C41" s="9"/>
      <c r="D41" s="9"/>
      <c r="E41" s="28"/>
      <c r="F41" s="28"/>
      <c r="G41" s="29"/>
      <c r="H41" s="30"/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29"/>
      <c r="V41" s="31" t="s">
        <v>33</v>
      </c>
      <c r="W41" s="32"/>
      <c r="X41" s="32" t="s">
        <v>34</v>
      </c>
      <c r="Y41" s="12"/>
      <c r="Z41" s="12"/>
      <c r="AA41" s="33"/>
    </row>
    <row r="42" s="39" customFormat="true" ht="18" hidden="false" customHeight="true" outlineLevel="0" collapsed="false">
      <c r="A42" s="52" t="s">
        <v>77</v>
      </c>
      <c r="B42" s="52"/>
      <c r="C42" s="52"/>
      <c r="D42" s="55"/>
      <c r="E42" s="56" t="n">
        <f aca="false">SUM(F42:X42)</f>
        <v>58598</v>
      </c>
      <c r="F42" s="57" t="n">
        <f aca="false">SUM(F43:F44)</f>
        <v>3669</v>
      </c>
      <c r="G42" s="57" t="n">
        <f aca="false">SUM(G43:G44)</f>
        <v>3998</v>
      </c>
      <c r="H42" s="57" t="n">
        <f aca="false">SUM(H43:H44)</f>
        <v>3799</v>
      </c>
      <c r="I42" s="57" t="n">
        <f aca="false">SUM(I43:I44)</f>
        <v>4262</v>
      </c>
      <c r="J42" s="57" t="n">
        <f aca="false">SUM(J43:J44)</f>
        <v>4100</v>
      </c>
      <c r="K42" s="57" t="n">
        <f aca="false">SUM(K43:K44)</f>
        <v>4080</v>
      </c>
      <c r="L42" s="57" t="n">
        <f aca="false">SUM(L43:L44)</f>
        <v>4584</v>
      </c>
      <c r="M42" s="57" t="n">
        <f aca="false">SUM(M43:M44)</f>
        <v>4857</v>
      </c>
      <c r="N42" s="57" t="n">
        <f aca="false">SUM(N43:N44)</f>
        <v>4712</v>
      </c>
      <c r="O42" s="57" t="n">
        <f aca="false">SUM(O43:O44)</f>
        <v>4674</v>
      </c>
      <c r="P42" s="57" t="n">
        <f aca="false">SUM(P43:P44)</f>
        <v>3946</v>
      </c>
      <c r="Q42" s="57" t="n">
        <f aca="false">SUM(Q43:Q44)</f>
        <v>3272</v>
      </c>
      <c r="R42" s="57" t="n">
        <f aca="false">SUM(R43:R44)</f>
        <v>2722</v>
      </c>
      <c r="S42" s="57" t="n">
        <f aca="false">SUM(S43:S44)</f>
        <v>1828</v>
      </c>
      <c r="T42" s="57" t="n">
        <f aca="false">SUM(T43:T44)</f>
        <v>1437</v>
      </c>
      <c r="U42" s="57" t="n">
        <f aca="false">SUM(U43:U44)</f>
        <v>1089</v>
      </c>
      <c r="V42" s="57" t="n">
        <f aca="false">SUM(V43:V44)</f>
        <v>1046</v>
      </c>
      <c r="W42" s="57" t="n">
        <f aca="false">SUM(W43:W44)</f>
        <v>497</v>
      </c>
      <c r="X42" s="57" t="n">
        <f aca="false">SUM(X43:X44)</f>
        <v>26</v>
      </c>
      <c r="Y42" s="49" t="s">
        <v>78</v>
      </c>
      <c r="Z42" s="53"/>
    </row>
    <row r="43" s="39" customFormat="true" ht="17.1" hidden="false" customHeight="true" outlineLevel="0" collapsed="false">
      <c r="A43" s="54" t="s">
        <v>79</v>
      </c>
      <c r="B43" s="54"/>
      <c r="C43" s="54"/>
      <c r="D43" s="58"/>
      <c r="E43" s="59" t="n">
        <f aca="false">SUM(F43:X43)</f>
        <v>3669</v>
      </c>
      <c r="F43" s="59" t="n">
        <v>206</v>
      </c>
      <c r="G43" s="60" t="n">
        <v>202</v>
      </c>
      <c r="H43" s="61" t="n">
        <v>195</v>
      </c>
      <c r="I43" s="59" t="n">
        <v>251</v>
      </c>
      <c r="J43" s="61" t="n">
        <v>248</v>
      </c>
      <c r="K43" s="59" t="n">
        <v>290</v>
      </c>
      <c r="L43" s="61" t="n">
        <v>282</v>
      </c>
      <c r="M43" s="59" t="n">
        <v>297</v>
      </c>
      <c r="N43" s="61" t="n">
        <v>300</v>
      </c>
      <c r="O43" s="59" t="n">
        <v>308</v>
      </c>
      <c r="P43" s="61" t="n">
        <v>259</v>
      </c>
      <c r="Q43" s="59" t="n">
        <v>251</v>
      </c>
      <c r="R43" s="61" t="n">
        <v>192</v>
      </c>
      <c r="S43" s="59" t="n">
        <v>110</v>
      </c>
      <c r="T43" s="61" t="n">
        <v>80</v>
      </c>
      <c r="U43" s="59" t="n">
        <v>76</v>
      </c>
      <c r="V43" s="61" t="n">
        <v>82</v>
      </c>
      <c r="W43" s="59" t="n">
        <v>36</v>
      </c>
      <c r="X43" s="59" t="n">
        <v>4</v>
      </c>
      <c r="Y43" s="53" t="s">
        <v>80</v>
      </c>
      <c r="Z43" s="53"/>
    </row>
    <row r="44" s="39" customFormat="true" ht="17.1" hidden="false" customHeight="true" outlineLevel="0" collapsed="false">
      <c r="A44" s="54" t="s">
        <v>81</v>
      </c>
      <c r="B44" s="54"/>
      <c r="C44" s="54"/>
      <c r="D44" s="58"/>
      <c r="E44" s="62" t="n">
        <f aca="false">SUM(F44:X44)</f>
        <v>54929</v>
      </c>
      <c r="F44" s="59" t="n">
        <v>3463</v>
      </c>
      <c r="G44" s="60" t="n">
        <v>3796</v>
      </c>
      <c r="H44" s="61" t="n">
        <v>3604</v>
      </c>
      <c r="I44" s="59" t="n">
        <v>4011</v>
      </c>
      <c r="J44" s="61" t="n">
        <v>3852</v>
      </c>
      <c r="K44" s="59" t="n">
        <v>3790</v>
      </c>
      <c r="L44" s="61" t="n">
        <v>4302</v>
      </c>
      <c r="M44" s="59" t="n">
        <v>4560</v>
      </c>
      <c r="N44" s="61" t="n">
        <v>4412</v>
      </c>
      <c r="O44" s="59" t="n">
        <v>4366</v>
      </c>
      <c r="P44" s="61" t="n">
        <v>3687</v>
      </c>
      <c r="Q44" s="59" t="n">
        <v>3021</v>
      </c>
      <c r="R44" s="61" t="n">
        <v>2530</v>
      </c>
      <c r="S44" s="59" t="n">
        <v>1718</v>
      </c>
      <c r="T44" s="61" t="n">
        <v>1357</v>
      </c>
      <c r="U44" s="59" t="n">
        <v>1013</v>
      </c>
      <c r="V44" s="61" t="n">
        <v>964</v>
      </c>
      <c r="W44" s="59" t="n">
        <v>461</v>
      </c>
      <c r="X44" s="59" t="n">
        <v>22</v>
      </c>
      <c r="Y44" s="53" t="s">
        <v>74</v>
      </c>
      <c r="Z44" s="53"/>
    </row>
    <row r="45" s="39" customFormat="true" ht="17.1" hidden="false" customHeight="true" outlineLevel="0" collapsed="false">
      <c r="A45" s="52" t="s">
        <v>82</v>
      </c>
      <c r="B45" s="52"/>
      <c r="C45" s="52"/>
      <c r="D45" s="55"/>
      <c r="E45" s="63" t="n">
        <f aca="false">SUM(F45:X45)</f>
        <v>20175</v>
      </c>
      <c r="F45" s="64" t="n">
        <v>1290</v>
      </c>
      <c r="G45" s="65" t="n">
        <v>1384</v>
      </c>
      <c r="H45" s="66" t="n">
        <v>1349</v>
      </c>
      <c r="I45" s="64" t="n">
        <v>1504</v>
      </c>
      <c r="J45" s="66" t="n">
        <v>1430</v>
      </c>
      <c r="K45" s="64" t="n">
        <v>1490</v>
      </c>
      <c r="L45" s="66" t="n">
        <v>1547</v>
      </c>
      <c r="M45" s="64" t="n">
        <v>1540</v>
      </c>
      <c r="N45" s="66" t="n">
        <v>1644</v>
      </c>
      <c r="O45" s="64" t="n">
        <v>1599</v>
      </c>
      <c r="P45" s="66" t="n">
        <v>1402</v>
      </c>
      <c r="Q45" s="64" t="n">
        <v>1052</v>
      </c>
      <c r="R45" s="66" t="n">
        <v>857</v>
      </c>
      <c r="S45" s="64" t="n">
        <v>610</v>
      </c>
      <c r="T45" s="66" t="n">
        <v>482</v>
      </c>
      <c r="U45" s="64" t="n">
        <v>381</v>
      </c>
      <c r="V45" s="66" t="n">
        <v>340</v>
      </c>
      <c r="W45" s="64" t="n">
        <v>270</v>
      </c>
      <c r="X45" s="64" t="n">
        <v>4</v>
      </c>
      <c r="Y45" s="49" t="s">
        <v>83</v>
      </c>
      <c r="Z45" s="53"/>
    </row>
    <row r="46" s="39" customFormat="true" ht="24.95" hidden="false" customHeight="true" outlineLevel="0" collapsed="false">
      <c r="A46" s="67" t="s">
        <v>84</v>
      </c>
      <c r="B46" s="67"/>
      <c r="C46" s="67"/>
      <c r="D46" s="67"/>
      <c r="E46" s="63" t="n">
        <f aca="false">SUM(F46:X46)</f>
        <v>162018</v>
      </c>
      <c r="F46" s="64" t="n">
        <f aca="false">SUM(F47:F48)</f>
        <v>9596</v>
      </c>
      <c r="G46" s="64" t="n">
        <f aca="false">SUM(G47:G48)</f>
        <v>10351</v>
      </c>
      <c r="H46" s="64" t="n">
        <f aca="false">SUM(H47:H48)</f>
        <v>10306</v>
      </c>
      <c r="I46" s="64" t="n">
        <f aca="false">SUM(I47:I48)</f>
        <v>11942</v>
      </c>
      <c r="J46" s="64" t="n">
        <f aca="false">SUM(J47:J48)</f>
        <v>11088</v>
      </c>
      <c r="K46" s="64" t="n">
        <f aca="false">SUM(K47:K48)</f>
        <v>11636</v>
      </c>
      <c r="L46" s="64" t="n">
        <f aca="false">SUM(L47:L48)</f>
        <v>12479</v>
      </c>
      <c r="M46" s="64" t="n">
        <f aca="false">SUM(M47:M48)</f>
        <v>12780</v>
      </c>
      <c r="N46" s="64" t="n">
        <f aca="false">SUM(N47:N48)</f>
        <v>13018</v>
      </c>
      <c r="O46" s="64" t="n">
        <f aca="false">SUM(O47:O48)</f>
        <v>13068</v>
      </c>
      <c r="P46" s="64" t="n">
        <f aca="false">SUM(P47:P48)</f>
        <v>11187</v>
      </c>
      <c r="Q46" s="64" t="n">
        <f aca="false">SUM(Q47:Q48)</f>
        <v>9093</v>
      </c>
      <c r="R46" s="64" t="n">
        <f aca="false">SUM(R47:R48)</f>
        <v>7813</v>
      </c>
      <c r="S46" s="64" t="n">
        <f aca="false">SUM(S47:S48)</f>
        <v>5478</v>
      </c>
      <c r="T46" s="64" t="n">
        <f aca="false">SUM(T47:T48)</f>
        <v>4321</v>
      </c>
      <c r="U46" s="64" t="n">
        <f aca="false">SUM(U47:U48)</f>
        <v>3205</v>
      </c>
      <c r="V46" s="64" t="n">
        <f aca="false">SUM(V47:V48)</f>
        <v>2930</v>
      </c>
      <c r="W46" s="64" t="n">
        <f aca="false">SUM(W47:W48)</f>
        <v>1656</v>
      </c>
      <c r="X46" s="64" t="n">
        <f aca="false">SUM(X47:X48)</f>
        <v>71</v>
      </c>
      <c r="Y46" s="68"/>
      <c r="Z46" s="69" t="s">
        <v>85</v>
      </c>
    </row>
    <row r="47" s="39" customFormat="true" ht="16.5" hidden="false" customHeight="true" outlineLevel="0" collapsed="false">
      <c r="B47" s="39" t="s">
        <v>36</v>
      </c>
      <c r="E47" s="62" t="n">
        <f aca="false">SUM(F47:X47)</f>
        <v>28229</v>
      </c>
      <c r="F47" s="59" t="n">
        <v>1434</v>
      </c>
      <c r="G47" s="60" t="n">
        <v>1664</v>
      </c>
      <c r="H47" s="61" t="n">
        <v>1735</v>
      </c>
      <c r="I47" s="59" t="n">
        <v>2076</v>
      </c>
      <c r="J47" s="61" t="n">
        <v>1875</v>
      </c>
      <c r="K47" s="59" t="n">
        <v>2033</v>
      </c>
      <c r="L47" s="61" t="n">
        <v>2124</v>
      </c>
      <c r="M47" s="59" t="n">
        <v>2205</v>
      </c>
      <c r="N47" s="61" t="n">
        <v>2253</v>
      </c>
      <c r="O47" s="59" t="n">
        <v>2182</v>
      </c>
      <c r="P47" s="61" t="n">
        <v>1986</v>
      </c>
      <c r="Q47" s="59" t="n">
        <v>1805</v>
      </c>
      <c r="R47" s="61" t="n">
        <v>1438</v>
      </c>
      <c r="S47" s="59" t="n">
        <v>1008</v>
      </c>
      <c r="T47" s="61" t="n">
        <v>800</v>
      </c>
      <c r="U47" s="59" t="n">
        <v>605</v>
      </c>
      <c r="V47" s="61" t="n">
        <v>574</v>
      </c>
      <c r="W47" s="59" t="n">
        <v>392</v>
      </c>
      <c r="X47" s="59" t="n">
        <v>40</v>
      </c>
      <c r="Y47" s="70" t="s">
        <v>86</v>
      </c>
      <c r="Z47" s="70"/>
    </row>
    <row r="48" s="39" customFormat="true" ht="16.5" hidden="false" customHeight="true" outlineLevel="0" collapsed="false">
      <c r="B48" s="39" t="s">
        <v>38</v>
      </c>
      <c r="E48" s="62" t="n">
        <f aca="false">SUM(F48:X48)</f>
        <v>133789</v>
      </c>
      <c r="F48" s="59" t="n">
        <v>8162</v>
      </c>
      <c r="G48" s="60" t="n">
        <v>8687</v>
      </c>
      <c r="H48" s="61" t="n">
        <v>8571</v>
      </c>
      <c r="I48" s="59" t="n">
        <v>9866</v>
      </c>
      <c r="J48" s="61" t="n">
        <v>9213</v>
      </c>
      <c r="K48" s="59" t="n">
        <v>9603</v>
      </c>
      <c r="L48" s="61" t="n">
        <v>10355</v>
      </c>
      <c r="M48" s="59" t="n">
        <v>10575</v>
      </c>
      <c r="N48" s="61" t="n">
        <v>10765</v>
      </c>
      <c r="O48" s="59" t="n">
        <v>10886</v>
      </c>
      <c r="P48" s="61" t="n">
        <v>9201</v>
      </c>
      <c r="Q48" s="59" t="n">
        <v>7288</v>
      </c>
      <c r="R48" s="61" t="n">
        <v>6375</v>
      </c>
      <c r="S48" s="59" t="n">
        <v>4470</v>
      </c>
      <c r="T48" s="61" t="n">
        <v>3521</v>
      </c>
      <c r="U48" s="59" t="n">
        <v>2600</v>
      </c>
      <c r="V48" s="61" t="n">
        <v>2356</v>
      </c>
      <c r="W48" s="59" t="n">
        <v>1264</v>
      </c>
      <c r="X48" s="59" t="n">
        <v>31</v>
      </c>
      <c r="Y48" s="70" t="s">
        <v>74</v>
      </c>
      <c r="Z48" s="70"/>
    </row>
    <row r="49" s="39" customFormat="true" ht="16.5" hidden="false" customHeight="true" outlineLevel="0" collapsed="false">
      <c r="A49" s="45" t="s">
        <v>40</v>
      </c>
      <c r="B49" s="45"/>
      <c r="C49" s="45"/>
      <c r="D49" s="45"/>
      <c r="E49" s="63" t="n">
        <f aca="false">SUM(F49:X49)</f>
        <v>24435</v>
      </c>
      <c r="F49" s="64" t="n">
        <f aca="false">SUM(F50:F51)</f>
        <v>1220</v>
      </c>
      <c r="G49" s="64" t="n">
        <f aca="false">SUM(G50:G51)</f>
        <v>1412</v>
      </c>
      <c r="H49" s="64" t="n">
        <f aca="false">SUM(H50:H51)</f>
        <v>1420</v>
      </c>
      <c r="I49" s="64" t="n">
        <f aca="false">SUM(I50:I51)</f>
        <v>1729</v>
      </c>
      <c r="J49" s="64" t="n">
        <f aca="false">SUM(J50:J51)</f>
        <v>1665</v>
      </c>
      <c r="K49" s="64" t="n">
        <f aca="false">SUM(K50:K51)</f>
        <v>1691</v>
      </c>
      <c r="L49" s="64" t="n">
        <f aca="false">SUM(L50:L51)</f>
        <v>1887</v>
      </c>
      <c r="M49" s="64" t="n">
        <f aca="false">SUM(M50:M51)</f>
        <v>1886</v>
      </c>
      <c r="N49" s="64" t="n">
        <f aca="false">SUM(N50:N51)</f>
        <v>1979</v>
      </c>
      <c r="O49" s="64" t="n">
        <f aca="false">SUM(O50:O51)</f>
        <v>2101</v>
      </c>
      <c r="P49" s="64" t="n">
        <f aca="false">SUM(P50:P51)</f>
        <v>1812</v>
      </c>
      <c r="Q49" s="64" t="n">
        <f aca="false">SUM(Q50:Q51)</f>
        <v>1572</v>
      </c>
      <c r="R49" s="64" t="n">
        <f aca="false">SUM(R50:R51)</f>
        <v>1261</v>
      </c>
      <c r="S49" s="64" t="n">
        <f aca="false">SUM(S50:S51)</f>
        <v>894</v>
      </c>
      <c r="T49" s="64" t="n">
        <f aca="false">SUM(T50:T51)</f>
        <v>696</v>
      </c>
      <c r="U49" s="64" t="n">
        <f aca="false">SUM(U50:U51)</f>
        <v>544</v>
      </c>
      <c r="V49" s="64" t="n">
        <f aca="false">SUM(V50:V51)</f>
        <v>486</v>
      </c>
      <c r="W49" s="64" t="n">
        <f aca="false">SUM(W50:W51)</f>
        <v>153</v>
      </c>
      <c r="X49" s="64" t="n">
        <f aca="false">SUM(X50:X51)</f>
        <v>27</v>
      </c>
      <c r="Y49" s="71" t="s">
        <v>41</v>
      </c>
      <c r="Z49" s="71"/>
      <c r="AA49" s="72"/>
    </row>
    <row r="50" s="39" customFormat="true" ht="16.5" hidden="false" customHeight="true" outlineLevel="0" collapsed="false">
      <c r="B50" s="39" t="s">
        <v>42</v>
      </c>
      <c r="E50" s="62" t="n">
        <f aca="false">SUM(F50:X50)</f>
        <v>7289</v>
      </c>
      <c r="F50" s="59" t="n">
        <v>301</v>
      </c>
      <c r="G50" s="60" t="n">
        <v>411</v>
      </c>
      <c r="H50" s="61" t="n">
        <v>420</v>
      </c>
      <c r="I50" s="59" t="n">
        <v>494</v>
      </c>
      <c r="J50" s="61" t="n">
        <v>459</v>
      </c>
      <c r="K50" s="59" t="n">
        <v>539</v>
      </c>
      <c r="L50" s="61" t="n">
        <v>579</v>
      </c>
      <c r="M50" s="59" t="n">
        <v>545</v>
      </c>
      <c r="N50" s="61" t="n">
        <v>528</v>
      </c>
      <c r="O50" s="59" t="n">
        <v>553</v>
      </c>
      <c r="P50" s="61" t="n">
        <v>518</v>
      </c>
      <c r="Q50" s="59" t="n">
        <v>549</v>
      </c>
      <c r="R50" s="61" t="n">
        <v>399</v>
      </c>
      <c r="S50" s="59" t="n">
        <v>273</v>
      </c>
      <c r="T50" s="61" t="n">
        <v>211</v>
      </c>
      <c r="U50" s="59" t="n">
        <v>174</v>
      </c>
      <c r="V50" s="61" t="n">
        <v>187</v>
      </c>
      <c r="W50" s="59" t="n">
        <v>125</v>
      </c>
      <c r="X50" s="59" t="n">
        <v>24</v>
      </c>
      <c r="Y50" s="73" t="s">
        <v>87</v>
      </c>
      <c r="Z50" s="74"/>
    </row>
    <row r="51" s="39" customFormat="true" ht="16.5" hidden="false" customHeight="true" outlineLevel="0" collapsed="false">
      <c r="B51" s="39" t="s">
        <v>38</v>
      </c>
      <c r="E51" s="62" t="n">
        <f aca="false">SUM(F51:X51)</f>
        <v>17146</v>
      </c>
      <c r="F51" s="59" t="n">
        <v>919</v>
      </c>
      <c r="G51" s="60" t="n">
        <v>1001</v>
      </c>
      <c r="H51" s="61" t="n">
        <v>1000</v>
      </c>
      <c r="I51" s="59" t="n">
        <v>1235</v>
      </c>
      <c r="J51" s="61" t="n">
        <v>1206</v>
      </c>
      <c r="K51" s="59" t="n">
        <v>1152</v>
      </c>
      <c r="L51" s="61" t="n">
        <v>1308</v>
      </c>
      <c r="M51" s="59" t="n">
        <v>1341</v>
      </c>
      <c r="N51" s="61" t="n">
        <v>1451</v>
      </c>
      <c r="O51" s="59" t="n">
        <v>1548</v>
      </c>
      <c r="P51" s="61" t="n">
        <v>1294</v>
      </c>
      <c r="Q51" s="59" t="n">
        <v>1023</v>
      </c>
      <c r="R51" s="61" t="n">
        <v>862</v>
      </c>
      <c r="S51" s="59" t="n">
        <v>621</v>
      </c>
      <c r="T51" s="61" t="n">
        <v>485</v>
      </c>
      <c r="U51" s="59" t="n">
        <v>370</v>
      </c>
      <c r="V51" s="61" t="n">
        <v>299</v>
      </c>
      <c r="W51" s="59" t="n">
        <v>28</v>
      </c>
      <c r="X51" s="59" t="n">
        <v>3</v>
      </c>
      <c r="Y51" s="73" t="s">
        <v>74</v>
      </c>
      <c r="Z51" s="74"/>
    </row>
    <row r="52" s="39" customFormat="true" ht="16.5" hidden="false" customHeight="true" outlineLevel="0" collapsed="false">
      <c r="A52" s="45" t="s">
        <v>44</v>
      </c>
      <c r="B52" s="45"/>
      <c r="C52" s="45"/>
      <c r="D52" s="45"/>
      <c r="E52" s="63" t="n">
        <f aca="false">SUM(F52:X52)</f>
        <v>18900</v>
      </c>
      <c r="F52" s="64" t="n">
        <f aca="false">SUM(F53:F56)</f>
        <v>1125</v>
      </c>
      <c r="G52" s="64" t="n">
        <f aca="false">SUM(G53:G56)</f>
        <v>1153</v>
      </c>
      <c r="H52" s="64" t="n">
        <f aca="false">SUM(H53:H56)</f>
        <v>1172</v>
      </c>
      <c r="I52" s="64" t="n">
        <f aca="false">SUM(I53:I56)</f>
        <v>1369</v>
      </c>
      <c r="J52" s="64" t="n">
        <f aca="false">SUM(J53:J56)</f>
        <v>1245</v>
      </c>
      <c r="K52" s="64" t="n">
        <f aca="false">SUM(K53:K56)</f>
        <v>1290</v>
      </c>
      <c r="L52" s="64" t="n">
        <f aca="false">SUM(L53:L56)</f>
        <v>1401</v>
      </c>
      <c r="M52" s="64" t="n">
        <f aca="false">SUM(M53:M56)</f>
        <v>1452</v>
      </c>
      <c r="N52" s="64" t="n">
        <f aca="false">SUM(N53:N56)</f>
        <v>1524</v>
      </c>
      <c r="O52" s="64" t="n">
        <f aca="false">SUM(O53:O56)</f>
        <v>1533</v>
      </c>
      <c r="P52" s="64" t="n">
        <f aca="false">SUM(P53:P56)</f>
        <v>1290</v>
      </c>
      <c r="Q52" s="64" t="n">
        <f aca="false">SUM(Q53:Q56)</f>
        <v>1047</v>
      </c>
      <c r="R52" s="64" t="n">
        <f aca="false">SUM(R53:R56)</f>
        <v>986</v>
      </c>
      <c r="S52" s="64" t="n">
        <f aca="false">SUM(S53:S56)</f>
        <v>738</v>
      </c>
      <c r="T52" s="64" t="n">
        <f aca="false">SUM(T53:T56)</f>
        <v>588</v>
      </c>
      <c r="U52" s="64" t="n">
        <f aca="false">SUM(U53:U56)</f>
        <v>443</v>
      </c>
      <c r="V52" s="64" t="n">
        <f aca="false">SUM(V53:V56)</f>
        <v>365</v>
      </c>
      <c r="W52" s="64" t="n">
        <f aca="false">SUM(W53:W56)</f>
        <v>177</v>
      </c>
      <c r="X52" s="64" t="n">
        <f aca="false">SUM(X53:X56)</f>
        <v>2</v>
      </c>
      <c r="Y52" s="75" t="s">
        <v>45</v>
      </c>
      <c r="Z52" s="71"/>
      <c r="AA52" s="72"/>
    </row>
    <row r="53" s="39" customFormat="true" ht="16.5" hidden="false" customHeight="true" outlineLevel="0" collapsed="false">
      <c r="B53" s="39" t="s">
        <v>46</v>
      </c>
      <c r="E53" s="62" t="n">
        <f aca="false">SUM(F53:X53)</f>
        <v>5700</v>
      </c>
      <c r="F53" s="59" t="n">
        <v>318</v>
      </c>
      <c r="G53" s="60" t="n">
        <v>368</v>
      </c>
      <c r="H53" s="61" t="n">
        <v>379</v>
      </c>
      <c r="I53" s="59" t="n">
        <v>416</v>
      </c>
      <c r="J53" s="61" t="n">
        <v>375</v>
      </c>
      <c r="K53" s="59" t="n">
        <v>400</v>
      </c>
      <c r="L53" s="61" t="n">
        <v>415</v>
      </c>
      <c r="M53" s="59" t="n">
        <v>436</v>
      </c>
      <c r="N53" s="61" t="n">
        <v>475</v>
      </c>
      <c r="O53" s="59" t="n">
        <v>464</v>
      </c>
      <c r="P53" s="61" t="n">
        <v>395</v>
      </c>
      <c r="Q53" s="59" t="n">
        <v>306</v>
      </c>
      <c r="R53" s="61" t="n">
        <v>290</v>
      </c>
      <c r="S53" s="59" t="n">
        <v>231</v>
      </c>
      <c r="T53" s="61" t="n">
        <v>157</v>
      </c>
      <c r="U53" s="59" t="n">
        <v>124</v>
      </c>
      <c r="V53" s="61" t="n">
        <v>86</v>
      </c>
      <c r="W53" s="59" t="n">
        <v>65</v>
      </c>
      <c r="X53" s="76" t="s">
        <v>47</v>
      </c>
      <c r="Y53" s="73" t="s">
        <v>88</v>
      </c>
      <c r="Z53" s="70"/>
    </row>
    <row r="54" s="39" customFormat="true" ht="16.5" hidden="false" customHeight="true" outlineLevel="0" collapsed="false">
      <c r="B54" s="39" t="s">
        <v>49</v>
      </c>
      <c r="E54" s="62" t="n">
        <f aca="false">SUM(F54:X54)</f>
        <v>4234</v>
      </c>
      <c r="F54" s="59" t="n">
        <v>248</v>
      </c>
      <c r="G54" s="60" t="n">
        <v>243</v>
      </c>
      <c r="H54" s="61" t="n">
        <v>257</v>
      </c>
      <c r="I54" s="59" t="n">
        <v>311</v>
      </c>
      <c r="J54" s="61" t="n">
        <v>288</v>
      </c>
      <c r="K54" s="59" t="n">
        <v>286</v>
      </c>
      <c r="L54" s="61" t="n">
        <v>311</v>
      </c>
      <c r="M54" s="59" t="n">
        <v>349</v>
      </c>
      <c r="N54" s="61" t="n">
        <v>354</v>
      </c>
      <c r="O54" s="59" t="n">
        <v>308</v>
      </c>
      <c r="P54" s="61" t="n">
        <v>298</v>
      </c>
      <c r="Q54" s="59" t="n">
        <v>240</v>
      </c>
      <c r="R54" s="61" t="n">
        <v>237</v>
      </c>
      <c r="S54" s="59" t="n">
        <v>163</v>
      </c>
      <c r="T54" s="61" t="n">
        <v>129</v>
      </c>
      <c r="U54" s="59" t="n">
        <v>100</v>
      </c>
      <c r="V54" s="61" t="n">
        <v>92</v>
      </c>
      <c r="W54" s="59" t="n">
        <v>18</v>
      </c>
      <c r="X54" s="76" t="n">
        <v>2</v>
      </c>
      <c r="Y54" s="73" t="s">
        <v>89</v>
      </c>
      <c r="Z54" s="70"/>
    </row>
    <row r="55" s="39" customFormat="true" ht="16.5" hidden="false" customHeight="true" outlineLevel="0" collapsed="false">
      <c r="B55" s="39" t="s">
        <v>51</v>
      </c>
      <c r="E55" s="62" t="n">
        <f aca="false">SUM(F55:X55)</f>
        <v>1041</v>
      </c>
      <c r="F55" s="59" t="n">
        <v>68</v>
      </c>
      <c r="G55" s="60" t="n">
        <v>61</v>
      </c>
      <c r="H55" s="61" t="n">
        <v>59</v>
      </c>
      <c r="I55" s="59" t="n">
        <v>76</v>
      </c>
      <c r="J55" s="61" t="n">
        <v>71</v>
      </c>
      <c r="K55" s="59" t="n">
        <v>74</v>
      </c>
      <c r="L55" s="61" t="n">
        <v>75</v>
      </c>
      <c r="M55" s="59" t="n">
        <v>84</v>
      </c>
      <c r="N55" s="61" t="n">
        <v>76</v>
      </c>
      <c r="O55" s="59" t="n">
        <v>93</v>
      </c>
      <c r="P55" s="61" t="n">
        <v>74</v>
      </c>
      <c r="Q55" s="59" t="n">
        <v>59</v>
      </c>
      <c r="R55" s="61" t="n">
        <v>43</v>
      </c>
      <c r="S55" s="59" t="n">
        <v>32</v>
      </c>
      <c r="T55" s="61" t="n">
        <v>46</v>
      </c>
      <c r="U55" s="59" t="n">
        <v>25</v>
      </c>
      <c r="V55" s="61" t="n">
        <v>22</v>
      </c>
      <c r="W55" s="59" t="n">
        <v>3</v>
      </c>
      <c r="X55" s="76" t="s">
        <v>47</v>
      </c>
      <c r="Y55" s="73" t="s">
        <v>90</v>
      </c>
      <c r="Z55" s="70"/>
    </row>
    <row r="56" s="39" customFormat="true" ht="16.5" hidden="false" customHeight="true" outlineLevel="0" collapsed="false">
      <c r="B56" s="39" t="s">
        <v>38</v>
      </c>
      <c r="E56" s="62" t="n">
        <f aca="false">SUM(F56:X56)</f>
        <v>7925</v>
      </c>
      <c r="F56" s="59" t="n">
        <v>491</v>
      </c>
      <c r="G56" s="60" t="n">
        <v>481</v>
      </c>
      <c r="H56" s="61" t="n">
        <v>477</v>
      </c>
      <c r="I56" s="59" t="n">
        <v>566</v>
      </c>
      <c r="J56" s="61" t="n">
        <v>511</v>
      </c>
      <c r="K56" s="59" t="n">
        <v>530</v>
      </c>
      <c r="L56" s="61" t="n">
        <v>600</v>
      </c>
      <c r="M56" s="59" t="n">
        <v>583</v>
      </c>
      <c r="N56" s="61" t="n">
        <v>619</v>
      </c>
      <c r="O56" s="59" t="n">
        <v>668</v>
      </c>
      <c r="P56" s="61" t="n">
        <v>523</v>
      </c>
      <c r="Q56" s="59" t="n">
        <v>442</v>
      </c>
      <c r="R56" s="61" t="n">
        <v>416</v>
      </c>
      <c r="S56" s="59" t="n">
        <v>312</v>
      </c>
      <c r="T56" s="61" t="n">
        <v>256</v>
      </c>
      <c r="U56" s="59" t="n">
        <v>194</v>
      </c>
      <c r="V56" s="61" t="n">
        <v>165</v>
      </c>
      <c r="W56" s="59" t="n">
        <v>91</v>
      </c>
      <c r="X56" s="76" t="s">
        <v>47</v>
      </c>
      <c r="Y56" s="73" t="s">
        <v>74</v>
      </c>
      <c r="Z56" s="70"/>
    </row>
    <row r="57" s="77" customFormat="true" ht="16.5" hidden="false" customHeight="true" outlineLevel="0" collapsed="false">
      <c r="A57" s="45" t="s">
        <v>53</v>
      </c>
      <c r="B57" s="45"/>
      <c r="C57" s="45"/>
      <c r="D57" s="45"/>
      <c r="E57" s="63" t="n">
        <f aca="false">SUM(F57:X57)</f>
        <v>15901</v>
      </c>
      <c r="F57" s="64" t="n">
        <f aca="false">SUM(F58:F59)</f>
        <v>1040</v>
      </c>
      <c r="G57" s="64" t="n">
        <f aca="false">SUM(G58:G59)</f>
        <v>1059</v>
      </c>
      <c r="H57" s="64" t="n">
        <f aca="false">SUM(H58:H59)</f>
        <v>1049</v>
      </c>
      <c r="I57" s="64" t="n">
        <f aca="false">SUM(I58:I59)</f>
        <v>1140</v>
      </c>
      <c r="J57" s="64" t="n">
        <f aca="false">SUM(J58:J59)</f>
        <v>1062</v>
      </c>
      <c r="K57" s="64" t="n">
        <f aca="false">SUM(K58:K59)</f>
        <v>1138</v>
      </c>
      <c r="L57" s="64" t="n">
        <f aca="false">SUM(L58:L59)</f>
        <v>1317</v>
      </c>
      <c r="M57" s="64" t="n">
        <f aca="false">SUM(M58:M59)</f>
        <v>1267</v>
      </c>
      <c r="N57" s="64" t="n">
        <f aca="false">SUM(N58:N59)</f>
        <v>1250</v>
      </c>
      <c r="O57" s="64" t="n">
        <f aca="false">SUM(O58:O59)</f>
        <v>1273</v>
      </c>
      <c r="P57" s="64" t="n">
        <f aca="false">SUM(P58:P59)</f>
        <v>1079</v>
      </c>
      <c r="Q57" s="64" t="n">
        <f aca="false">SUM(Q58:Q59)</f>
        <v>865</v>
      </c>
      <c r="R57" s="64" t="n">
        <f aca="false">SUM(R58:R59)</f>
        <v>745</v>
      </c>
      <c r="S57" s="64" t="n">
        <f aca="false">SUM(S58:S59)</f>
        <v>517</v>
      </c>
      <c r="T57" s="64" t="n">
        <f aca="false">SUM(T58:T59)</f>
        <v>409</v>
      </c>
      <c r="U57" s="64" t="n">
        <f aca="false">SUM(U58:U59)</f>
        <v>306</v>
      </c>
      <c r="V57" s="64" t="n">
        <f aca="false">SUM(V58:V59)</f>
        <v>271</v>
      </c>
      <c r="W57" s="64" t="n">
        <f aca="false">SUM(W58:W59)</f>
        <v>111</v>
      </c>
      <c r="X57" s="64" t="n">
        <f aca="false">SUM(X58:X59)</f>
        <v>3</v>
      </c>
      <c r="Y57" s="75" t="s">
        <v>54</v>
      </c>
      <c r="Z57" s="71"/>
      <c r="AA57" s="72"/>
    </row>
    <row r="58" s="77" customFormat="true" ht="16.5" hidden="false" customHeight="true" outlineLevel="0" collapsed="false">
      <c r="A58" s="39"/>
      <c r="B58" s="39" t="s">
        <v>55</v>
      </c>
      <c r="C58" s="39"/>
      <c r="D58" s="39"/>
      <c r="E58" s="62" t="n">
        <f aca="false">SUM(F58:X58)</f>
        <v>884</v>
      </c>
      <c r="F58" s="59" t="n">
        <v>41</v>
      </c>
      <c r="G58" s="60" t="n">
        <v>57</v>
      </c>
      <c r="H58" s="61" t="n">
        <v>45</v>
      </c>
      <c r="I58" s="59" t="n">
        <v>73</v>
      </c>
      <c r="J58" s="61" t="n">
        <v>65</v>
      </c>
      <c r="K58" s="59" t="n">
        <v>64</v>
      </c>
      <c r="L58" s="61" t="n">
        <v>67</v>
      </c>
      <c r="M58" s="59" t="n">
        <v>64</v>
      </c>
      <c r="N58" s="61" t="n">
        <v>69</v>
      </c>
      <c r="O58" s="59" t="n">
        <v>64</v>
      </c>
      <c r="P58" s="61" t="n">
        <v>77</v>
      </c>
      <c r="Q58" s="59" t="n">
        <v>64</v>
      </c>
      <c r="R58" s="61" t="n">
        <v>30</v>
      </c>
      <c r="S58" s="59" t="n">
        <v>22</v>
      </c>
      <c r="T58" s="61" t="n">
        <v>32</v>
      </c>
      <c r="U58" s="59" t="n">
        <v>17</v>
      </c>
      <c r="V58" s="61" t="n">
        <v>17</v>
      </c>
      <c r="W58" s="59" t="n">
        <v>15</v>
      </c>
      <c r="X58" s="59" t="n">
        <v>1</v>
      </c>
      <c r="Y58" s="73" t="s">
        <v>91</v>
      </c>
      <c r="Z58" s="70"/>
      <c r="AA58" s="39"/>
    </row>
    <row r="59" s="15" customFormat="true" ht="16.5" hidden="false" customHeight="true" outlineLevel="0" collapsed="false">
      <c r="A59" s="39"/>
      <c r="B59" s="39" t="s">
        <v>38</v>
      </c>
      <c r="C59" s="39"/>
      <c r="D59" s="39"/>
      <c r="E59" s="62" t="n">
        <f aca="false">SUM(F59:X59)</f>
        <v>15017</v>
      </c>
      <c r="F59" s="59" t="n">
        <v>999</v>
      </c>
      <c r="G59" s="60" t="n">
        <v>1002</v>
      </c>
      <c r="H59" s="61" t="n">
        <v>1004</v>
      </c>
      <c r="I59" s="59" t="n">
        <v>1067</v>
      </c>
      <c r="J59" s="61" t="n">
        <v>997</v>
      </c>
      <c r="K59" s="59" t="n">
        <v>1074</v>
      </c>
      <c r="L59" s="61" t="n">
        <v>1250</v>
      </c>
      <c r="M59" s="59" t="n">
        <v>1203</v>
      </c>
      <c r="N59" s="61" t="n">
        <v>1181</v>
      </c>
      <c r="O59" s="59" t="n">
        <v>1209</v>
      </c>
      <c r="P59" s="61" t="n">
        <v>1002</v>
      </c>
      <c r="Q59" s="59" t="n">
        <v>801</v>
      </c>
      <c r="R59" s="61" t="n">
        <v>715</v>
      </c>
      <c r="S59" s="59" t="n">
        <v>495</v>
      </c>
      <c r="T59" s="61" t="n">
        <v>377</v>
      </c>
      <c r="U59" s="59" t="n">
        <v>289</v>
      </c>
      <c r="V59" s="61" t="n">
        <v>254</v>
      </c>
      <c r="W59" s="59" t="n">
        <v>96</v>
      </c>
      <c r="X59" s="59" t="n">
        <v>2</v>
      </c>
      <c r="Y59" s="73" t="s">
        <v>74</v>
      </c>
      <c r="Z59" s="70"/>
      <c r="AA59" s="39"/>
    </row>
    <row r="60" s="39" customFormat="true" ht="16.5" hidden="false" customHeight="true" outlineLevel="0" collapsed="false">
      <c r="A60" s="45" t="s">
        <v>57</v>
      </c>
      <c r="B60" s="45"/>
      <c r="C60" s="45"/>
      <c r="D60" s="45"/>
      <c r="E60" s="63" t="n">
        <f aca="false">SUM(F60:X60)</f>
        <v>21442</v>
      </c>
      <c r="F60" s="64" t="n">
        <f aca="false">SUM(F61:F63)</f>
        <v>1113</v>
      </c>
      <c r="G60" s="64" t="n">
        <f aca="false">SUM(G61:G63)</f>
        <v>1208</v>
      </c>
      <c r="H60" s="64" t="n">
        <f aca="false">SUM(H61:H63)</f>
        <v>1288</v>
      </c>
      <c r="I60" s="64" t="n">
        <f aca="false">SUM(I61:I63)</f>
        <v>1546</v>
      </c>
      <c r="J60" s="64" t="n">
        <f aca="false">SUM(J61:J63)</f>
        <v>1444</v>
      </c>
      <c r="K60" s="64" t="n">
        <f aca="false">SUM(K61:K63)</f>
        <v>1498</v>
      </c>
      <c r="L60" s="64" t="n">
        <f aca="false">SUM(L61:L63)</f>
        <v>1618</v>
      </c>
      <c r="M60" s="64" t="n">
        <f aca="false">SUM(M61:M63)</f>
        <v>1607</v>
      </c>
      <c r="N60" s="64" t="n">
        <f aca="false">SUM(N61:N63)</f>
        <v>1651</v>
      </c>
      <c r="O60" s="64" t="n">
        <f aca="false">SUM(O61:O63)</f>
        <v>1671</v>
      </c>
      <c r="P60" s="64" t="n">
        <f aca="false">SUM(P61:P63)</f>
        <v>1521</v>
      </c>
      <c r="Q60" s="64" t="n">
        <f aca="false">SUM(Q61:Q63)</f>
        <v>1303</v>
      </c>
      <c r="R60" s="64" t="n">
        <f aca="false">SUM(R61:R63)</f>
        <v>1199</v>
      </c>
      <c r="S60" s="64" t="n">
        <f aca="false">SUM(S61:S63)</f>
        <v>874</v>
      </c>
      <c r="T60" s="64" t="n">
        <f aca="false">SUM(T61:T63)</f>
        <v>660</v>
      </c>
      <c r="U60" s="64" t="n">
        <f aca="false">SUM(U61:U63)</f>
        <v>500</v>
      </c>
      <c r="V60" s="64" t="n">
        <f aca="false">SUM(V61:V63)</f>
        <v>518</v>
      </c>
      <c r="W60" s="64" t="n">
        <f aca="false">SUM(W61:W63)</f>
        <v>216</v>
      </c>
      <c r="X60" s="78" t="n">
        <f aca="false">SUM(X61:X63)</f>
        <v>7</v>
      </c>
      <c r="Y60" s="49" t="s">
        <v>58</v>
      </c>
      <c r="Z60" s="51"/>
    </row>
    <row r="61" s="39" customFormat="true" ht="16.5" hidden="false" customHeight="true" outlineLevel="0" collapsed="false">
      <c r="B61" s="39" t="s">
        <v>59</v>
      </c>
      <c r="E61" s="62" t="n">
        <f aca="false">SUM(F61:X61)</f>
        <v>3086</v>
      </c>
      <c r="F61" s="59" t="n">
        <v>143</v>
      </c>
      <c r="G61" s="60" t="n">
        <v>180</v>
      </c>
      <c r="H61" s="61" t="n">
        <v>154</v>
      </c>
      <c r="I61" s="59" t="n">
        <v>251</v>
      </c>
      <c r="J61" s="61" t="n">
        <v>216</v>
      </c>
      <c r="K61" s="59" t="n">
        <v>215</v>
      </c>
      <c r="L61" s="61" t="n">
        <v>201</v>
      </c>
      <c r="M61" s="59" t="n">
        <v>232</v>
      </c>
      <c r="N61" s="61" t="n">
        <v>252</v>
      </c>
      <c r="O61" s="59" t="n">
        <v>242</v>
      </c>
      <c r="P61" s="61" t="n">
        <v>225</v>
      </c>
      <c r="Q61" s="59" t="n">
        <v>195</v>
      </c>
      <c r="R61" s="61" t="n">
        <v>167</v>
      </c>
      <c r="S61" s="59" t="n">
        <v>97</v>
      </c>
      <c r="T61" s="61" t="n">
        <v>89</v>
      </c>
      <c r="U61" s="59" t="n">
        <v>73</v>
      </c>
      <c r="V61" s="61" t="n">
        <v>66</v>
      </c>
      <c r="W61" s="59" t="n">
        <v>85</v>
      </c>
      <c r="X61" s="76" t="n">
        <v>3</v>
      </c>
      <c r="Y61" s="53" t="s">
        <v>92</v>
      </c>
      <c r="Z61" s="51"/>
    </row>
    <row r="62" s="39" customFormat="true" ht="16.5" hidden="false" customHeight="true" outlineLevel="0" collapsed="false">
      <c r="A62" s="50"/>
      <c r="B62" s="39" t="s">
        <v>61</v>
      </c>
      <c r="C62" s="50"/>
      <c r="D62" s="50"/>
      <c r="E62" s="62" t="n">
        <f aca="false">SUM(F62:X62)</f>
        <v>1474</v>
      </c>
      <c r="F62" s="59" t="n">
        <v>60</v>
      </c>
      <c r="G62" s="60" t="n">
        <v>81</v>
      </c>
      <c r="H62" s="62" t="n">
        <v>146</v>
      </c>
      <c r="I62" s="59" t="n">
        <v>111</v>
      </c>
      <c r="J62" s="60" t="n">
        <v>115</v>
      </c>
      <c r="K62" s="59" t="n">
        <v>101</v>
      </c>
      <c r="L62" s="61" t="n">
        <v>120</v>
      </c>
      <c r="M62" s="59" t="n">
        <v>98</v>
      </c>
      <c r="N62" s="61" t="n">
        <v>95</v>
      </c>
      <c r="O62" s="59" t="n">
        <v>102</v>
      </c>
      <c r="P62" s="60" t="n">
        <v>80</v>
      </c>
      <c r="Q62" s="59" t="n">
        <v>113</v>
      </c>
      <c r="R62" s="61" t="n">
        <v>71</v>
      </c>
      <c r="S62" s="59" t="n">
        <v>60</v>
      </c>
      <c r="T62" s="61" t="n">
        <v>42</v>
      </c>
      <c r="U62" s="59" t="n">
        <v>27</v>
      </c>
      <c r="V62" s="61" t="n">
        <v>26</v>
      </c>
      <c r="W62" s="59" t="n">
        <v>25</v>
      </c>
      <c r="X62" s="76" t="n">
        <v>1</v>
      </c>
      <c r="Y62" s="53" t="s">
        <v>93</v>
      </c>
      <c r="Z62" s="51"/>
    </row>
    <row r="63" s="39" customFormat="true" ht="16.5" hidden="false" customHeight="true" outlineLevel="0" collapsed="false">
      <c r="A63" s="50"/>
      <c r="B63" s="39" t="s">
        <v>38</v>
      </c>
      <c r="C63" s="50"/>
      <c r="D63" s="50"/>
      <c r="E63" s="62" t="n">
        <f aca="false">SUM(F63:X63)</f>
        <v>16882</v>
      </c>
      <c r="F63" s="59" t="n">
        <v>910</v>
      </c>
      <c r="G63" s="60" t="n">
        <v>947</v>
      </c>
      <c r="H63" s="61" t="n">
        <v>988</v>
      </c>
      <c r="I63" s="59" t="n">
        <v>1184</v>
      </c>
      <c r="J63" s="61" t="n">
        <v>1113</v>
      </c>
      <c r="K63" s="59" t="n">
        <v>1182</v>
      </c>
      <c r="L63" s="61" t="n">
        <v>1297</v>
      </c>
      <c r="M63" s="59" t="n">
        <v>1277</v>
      </c>
      <c r="N63" s="61" t="n">
        <v>1304</v>
      </c>
      <c r="O63" s="59" t="n">
        <v>1327</v>
      </c>
      <c r="P63" s="61" t="n">
        <v>1216</v>
      </c>
      <c r="Q63" s="59" t="n">
        <v>995</v>
      </c>
      <c r="R63" s="61" t="n">
        <v>961</v>
      </c>
      <c r="S63" s="59" t="n">
        <v>717</v>
      </c>
      <c r="T63" s="61" t="n">
        <v>529</v>
      </c>
      <c r="U63" s="59" t="n">
        <v>400</v>
      </c>
      <c r="V63" s="61" t="n">
        <v>426</v>
      </c>
      <c r="W63" s="59" t="n">
        <v>106</v>
      </c>
      <c r="X63" s="76" t="n">
        <v>3</v>
      </c>
      <c r="Y63" s="53" t="s">
        <v>74</v>
      </c>
      <c r="Z63" s="51"/>
    </row>
    <row r="64" s="39" customFormat="true" ht="16.5" hidden="false" customHeight="true" outlineLevel="0" collapsed="false">
      <c r="A64" s="45" t="s">
        <v>63</v>
      </c>
      <c r="B64" s="51"/>
      <c r="C64" s="51"/>
      <c r="D64" s="51"/>
      <c r="E64" s="63" t="n">
        <f aca="false">SUM(F64:X64)</f>
        <v>7779</v>
      </c>
      <c r="F64" s="64" t="n">
        <f aca="false">SUM(F65:F66)</f>
        <v>398</v>
      </c>
      <c r="G64" s="64" t="n">
        <f aca="false">SUM(G65:G66)</f>
        <v>473</v>
      </c>
      <c r="H64" s="64" t="n">
        <f aca="false">SUM(H65:H66)</f>
        <v>445</v>
      </c>
      <c r="I64" s="64" t="n">
        <f aca="false">SUM(I65:I66)</f>
        <v>549</v>
      </c>
      <c r="J64" s="64" t="n">
        <f aca="false">SUM(J65:J66)</f>
        <v>490</v>
      </c>
      <c r="K64" s="64" t="n">
        <f aca="false">SUM(K65:K66)</f>
        <v>541</v>
      </c>
      <c r="L64" s="64" t="n">
        <f aca="false">SUM(L65:L66)</f>
        <v>595</v>
      </c>
      <c r="M64" s="64" t="n">
        <f aca="false">SUM(M65:M66)</f>
        <v>622</v>
      </c>
      <c r="N64" s="64" t="n">
        <f aca="false">SUM(N65:N66)</f>
        <v>648</v>
      </c>
      <c r="O64" s="64" t="n">
        <f aca="false">SUM(O65:O66)</f>
        <v>621</v>
      </c>
      <c r="P64" s="64" t="n">
        <f aca="false">SUM(P65:P66)</f>
        <v>561</v>
      </c>
      <c r="Q64" s="64" t="n">
        <f aca="false">SUM(Q65:Q66)</f>
        <v>447</v>
      </c>
      <c r="R64" s="64" t="n">
        <f aca="false">SUM(R65:R66)</f>
        <v>427</v>
      </c>
      <c r="S64" s="64" t="n">
        <f aca="false">SUM(S65:S66)</f>
        <v>305</v>
      </c>
      <c r="T64" s="64" t="n">
        <f aca="false">SUM(T65:T66)</f>
        <v>234</v>
      </c>
      <c r="U64" s="64" t="n">
        <f aca="false">SUM(U65:U66)</f>
        <v>191</v>
      </c>
      <c r="V64" s="64" t="n">
        <f aca="false">SUM(V65:V66)</f>
        <v>205</v>
      </c>
      <c r="W64" s="64" t="n">
        <f aca="false">SUM(W65:W66)</f>
        <v>27</v>
      </c>
      <c r="X64" s="78" t="s">
        <v>47</v>
      </c>
      <c r="Y64" s="49" t="s">
        <v>64</v>
      </c>
      <c r="Z64" s="79"/>
    </row>
    <row r="65" s="39" customFormat="true" ht="16.5" hidden="false" customHeight="true" outlineLevel="0" collapsed="false">
      <c r="A65" s="50"/>
      <c r="B65" s="39" t="s">
        <v>65</v>
      </c>
      <c r="C65" s="50"/>
      <c r="D65" s="50"/>
      <c r="E65" s="59" t="n">
        <f aca="false">SUM(F65:X65)</f>
        <v>336</v>
      </c>
      <c r="F65" s="59" t="n">
        <v>15</v>
      </c>
      <c r="G65" s="60" t="n">
        <v>15</v>
      </c>
      <c r="H65" s="61" t="n">
        <v>20</v>
      </c>
      <c r="I65" s="59" t="n">
        <v>23</v>
      </c>
      <c r="J65" s="61" t="n">
        <v>17</v>
      </c>
      <c r="K65" s="59" t="n">
        <v>21</v>
      </c>
      <c r="L65" s="61" t="n">
        <v>31</v>
      </c>
      <c r="M65" s="59" t="n">
        <v>34</v>
      </c>
      <c r="N65" s="61" t="n">
        <v>33</v>
      </c>
      <c r="O65" s="59" t="n">
        <v>26</v>
      </c>
      <c r="P65" s="61" t="n">
        <v>30</v>
      </c>
      <c r="Q65" s="59" t="n">
        <v>20</v>
      </c>
      <c r="R65" s="61" t="n">
        <v>19</v>
      </c>
      <c r="S65" s="59" t="n">
        <v>13</v>
      </c>
      <c r="T65" s="61" t="n">
        <v>6</v>
      </c>
      <c r="U65" s="59" t="n">
        <v>6</v>
      </c>
      <c r="V65" s="61" t="n">
        <v>7</v>
      </c>
      <c r="W65" s="76" t="s">
        <v>47</v>
      </c>
      <c r="X65" s="76" t="s">
        <v>47</v>
      </c>
      <c r="Y65" s="53" t="s">
        <v>94</v>
      </c>
      <c r="Z65" s="79"/>
    </row>
    <row r="66" s="39" customFormat="true" ht="16.5" hidden="false" customHeight="true" outlineLevel="0" collapsed="false">
      <c r="A66" s="50"/>
      <c r="B66" s="39" t="s">
        <v>38</v>
      </c>
      <c r="C66" s="50"/>
      <c r="D66" s="50"/>
      <c r="E66" s="62" t="n">
        <f aca="false">SUM(F66:X66)</f>
        <v>7443</v>
      </c>
      <c r="F66" s="59" t="n">
        <v>383</v>
      </c>
      <c r="G66" s="60" t="n">
        <v>458</v>
      </c>
      <c r="H66" s="61" t="n">
        <v>425</v>
      </c>
      <c r="I66" s="59" t="n">
        <v>526</v>
      </c>
      <c r="J66" s="61" t="n">
        <v>473</v>
      </c>
      <c r="K66" s="59" t="n">
        <v>520</v>
      </c>
      <c r="L66" s="61" t="n">
        <v>564</v>
      </c>
      <c r="M66" s="59" t="n">
        <v>588</v>
      </c>
      <c r="N66" s="61" t="n">
        <v>615</v>
      </c>
      <c r="O66" s="59" t="n">
        <v>595</v>
      </c>
      <c r="P66" s="61" t="n">
        <v>531</v>
      </c>
      <c r="Q66" s="59" t="n">
        <v>427</v>
      </c>
      <c r="R66" s="61" t="n">
        <v>408</v>
      </c>
      <c r="S66" s="59" t="n">
        <v>292</v>
      </c>
      <c r="T66" s="61" t="n">
        <v>228</v>
      </c>
      <c r="U66" s="59" t="n">
        <v>185</v>
      </c>
      <c r="V66" s="61" t="n">
        <v>198</v>
      </c>
      <c r="W66" s="76" t="n">
        <v>27</v>
      </c>
      <c r="X66" s="76" t="s">
        <v>47</v>
      </c>
      <c r="Y66" s="79" t="s">
        <v>74</v>
      </c>
      <c r="Z66" s="53"/>
    </row>
    <row r="67" s="39" customFormat="true" ht="16.5" hidden="false" customHeight="true" outlineLevel="0" collapsed="false">
      <c r="A67" s="52"/>
      <c r="B67" s="55"/>
      <c r="C67" s="55"/>
      <c r="D67" s="5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80"/>
      <c r="Z67" s="79"/>
    </row>
    <row r="68" s="15" customFormat="true" ht="18" hidden="false" customHeight="true" outlineLevel="0" collapsed="false">
      <c r="A68" s="2"/>
      <c r="B68" s="3" t="s">
        <v>0</v>
      </c>
      <c r="C68" s="4" t="n">
        <v>1.3</v>
      </c>
      <c r="D68" s="3" t="s">
        <v>95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15" customFormat="true" ht="18" hidden="false" customHeight="true" outlineLevel="0" collapsed="false">
      <c r="A69" s="5"/>
      <c r="B69" s="6" t="s">
        <v>2</v>
      </c>
      <c r="C69" s="4" t="n">
        <v>1.3</v>
      </c>
      <c r="D69" s="7" t="s">
        <v>76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s="15" customFormat="true" ht="6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1"/>
      <c r="Q70" s="1"/>
      <c r="R70" s="1"/>
      <c r="S70" s="1"/>
      <c r="T70" s="1"/>
      <c r="U70" s="1"/>
      <c r="V70" s="1"/>
      <c r="W70" s="8"/>
      <c r="X70" s="8"/>
      <c r="Y70" s="8"/>
      <c r="Z70" s="1"/>
      <c r="AA70" s="1"/>
    </row>
    <row r="71" s="15" customFormat="true" ht="18" hidden="false" customHeight="true" outlineLevel="0" collapsed="false">
      <c r="A71" s="9" t="s">
        <v>4</v>
      </c>
      <c r="B71" s="9"/>
      <c r="C71" s="9"/>
      <c r="D71" s="9"/>
      <c r="E71" s="10"/>
      <c r="F71" s="11" t="s">
        <v>5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2" t="s">
        <v>6</v>
      </c>
      <c r="Z71" s="12"/>
      <c r="AA71" s="13"/>
    </row>
    <row r="72" s="15" customFormat="true" ht="18" hidden="false" customHeight="true" outlineLevel="0" collapsed="false">
      <c r="A72" s="9"/>
      <c r="B72" s="9"/>
      <c r="C72" s="9"/>
      <c r="D72" s="9"/>
      <c r="E72" s="16"/>
      <c r="F72" s="17"/>
      <c r="G72" s="18"/>
      <c r="H72" s="19"/>
      <c r="I72" s="18"/>
      <c r="J72" s="19"/>
      <c r="K72" s="18"/>
      <c r="L72" s="19"/>
      <c r="M72" s="18"/>
      <c r="N72" s="19"/>
      <c r="O72" s="18"/>
      <c r="P72" s="19"/>
      <c r="Q72" s="18"/>
      <c r="R72" s="19"/>
      <c r="S72" s="18"/>
      <c r="T72" s="19"/>
      <c r="U72" s="18"/>
      <c r="V72" s="20" t="s">
        <v>7</v>
      </c>
      <c r="W72" s="21"/>
      <c r="X72" s="22" t="s">
        <v>8</v>
      </c>
      <c r="Y72" s="12"/>
      <c r="Z72" s="12"/>
      <c r="AA72" s="14"/>
    </row>
    <row r="73" s="15" customFormat="true" ht="18" hidden="false" customHeight="true" outlineLevel="0" collapsed="false">
      <c r="A73" s="9"/>
      <c r="B73" s="9"/>
      <c r="C73" s="9"/>
      <c r="D73" s="9"/>
      <c r="E73" s="23" t="s">
        <v>9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3" t="s">
        <v>10</v>
      </c>
      <c r="W73" s="25" t="s">
        <v>11</v>
      </c>
      <c r="X73" s="25" t="s">
        <v>12</v>
      </c>
      <c r="Y73" s="12"/>
      <c r="Z73" s="12"/>
      <c r="AA73" s="14"/>
    </row>
    <row r="74" s="15" customFormat="true" ht="18" hidden="false" customHeight="true" outlineLevel="0" collapsed="false">
      <c r="A74" s="9"/>
      <c r="B74" s="9"/>
      <c r="C74" s="9"/>
      <c r="D74" s="9"/>
      <c r="E74" s="17" t="s">
        <v>13</v>
      </c>
      <c r="F74" s="17" t="s">
        <v>14</v>
      </c>
      <c r="G74" s="18" t="s">
        <v>15</v>
      </c>
      <c r="H74" s="19" t="s">
        <v>16</v>
      </c>
      <c r="I74" s="18" t="s">
        <v>17</v>
      </c>
      <c r="J74" s="19" t="s">
        <v>18</v>
      </c>
      <c r="K74" s="18" t="s">
        <v>19</v>
      </c>
      <c r="L74" s="19" t="s">
        <v>20</v>
      </c>
      <c r="M74" s="18" t="s">
        <v>21</v>
      </c>
      <c r="N74" s="19" t="s">
        <v>22</v>
      </c>
      <c r="O74" s="18" t="s">
        <v>23</v>
      </c>
      <c r="P74" s="19" t="s">
        <v>24</v>
      </c>
      <c r="Q74" s="18" t="s">
        <v>25</v>
      </c>
      <c r="R74" s="19" t="s">
        <v>26</v>
      </c>
      <c r="S74" s="18" t="s">
        <v>27</v>
      </c>
      <c r="T74" s="19" t="s">
        <v>28</v>
      </c>
      <c r="U74" s="18" t="s">
        <v>29</v>
      </c>
      <c r="V74" s="26" t="s">
        <v>30</v>
      </c>
      <c r="W74" s="27" t="s">
        <v>31</v>
      </c>
      <c r="X74" s="27" t="s">
        <v>32</v>
      </c>
      <c r="Y74" s="12"/>
      <c r="Z74" s="12"/>
      <c r="AA74" s="14"/>
    </row>
    <row r="75" s="15" customFormat="true" ht="18" hidden="false" customHeight="true" outlineLevel="0" collapsed="false">
      <c r="A75" s="9"/>
      <c r="B75" s="9"/>
      <c r="C75" s="9"/>
      <c r="D75" s="9"/>
      <c r="E75" s="28"/>
      <c r="F75" s="28"/>
      <c r="G75" s="29"/>
      <c r="H75" s="30"/>
      <c r="I75" s="29"/>
      <c r="J75" s="30"/>
      <c r="K75" s="29"/>
      <c r="L75" s="30"/>
      <c r="M75" s="29"/>
      <c r="N75" s="30"/>
      <c r="O75" s="29"/>
      <c r="P75" s="30"/>
      <c r="Q75" s="29"/>
      <c r="R75" s="30"/>
      <c r="S75" s="29"/>
      <c r="T75" s="30"/>
      <c r="U75" s="29"/>
      <c r="V75" s="31" t="s">
        <v>33</v>
      </c>
      <c r="W75" s="32"/>
      <c r="X75" s="32" t="s">
        <v>34</v>
      </c>
      <c r="Y75" s="12"/>
      <c r="Z75" s="12"/>
      <c r="AA75" s="33"/>
    </row>
    <row r="76" s="39" customFormat="true" ht="17.1" hidden="false" customHeight="true" outlineLevel="0" collapsed="false">
      <c r="A76" s="52" t="s">
        <v>67</v>
      </c>
      <c r="B76" s="52"/>
      <c r="C76" s="52"/>
      <c r="D76" s="51"/>
      <c r="E76" s="81" t="n">
        <f aca="false">SUM(F76:X76)</f>
        <v>34083</v>
      </c>
      <c r="F76" s="82" t="n">
        <f aca="false">SUM(F77:F79)</f>
        <v>2134</v>
      </c>
      <c r="G76" s="82" t="n">
        <f aca="false">SUM(G77:G79)</f>
        <v>2258</v>
      </c>
      <c r="H76" s="82" t="n">
        <f aca="false">SUM(H77:H79)</f>
        <v>2220</v>
      </c>
      <c r="I76" s="82" t="n">
        <f aca="false">SUM(I77:I79)</f>
        <v>2606</v>
      </c>
      <c r="J76" s="82" t="n">
        <f aca="false">SUM(J77:J79)</f>
        <v>2419</v>
      </c>
      <c r="K76" s="82" t="n">
        <f aca="false">SUM(K77:K79)</f>
        <v>2571</v>
      </c>
      <c r="L76" s="82" t="n">
        <f aca="false">SUM(L77:L79)</f>
        <v>2613</v>
      </c>
      <c r="M76" s="82" t="n">
        <f aca="false">SUM(M77:M79)</f>
        <v>2717</v>
      </c>
      <c r="N76" s="82" t="n">
        <f aca="false">SUM(N77:N79)</f>
        <v>2816</v>
      </c>
      <c r="O76" s="82" t="n">
        <f aca="false">SUM(O77:O79)</f>
        <v>2742</v>
      </c>
      <c r="P76" s="82" t="n">
        <f aca="false">SUM(P77:P79)</f>
        <v>2276</v>
      </c>
      <c r="Q76" s="82" t="n">
        <f aca="false">SUM(Q77:Q79)</f>
        <v>1757</v>
      </c>
      <c r="R76" s="82" t="n">
        <f aca="false">SUM(R77:R79)</f>
        <v>1462</v>
      </c>
      <c r="S76" s="82" t="n">
        <f aca="false">SUM(S77:S79)</f>
        <v>1002</v>
      </c>
      <c r="T76" s="82" t="n">
        <f aca="false">SUM(T77:T79)</f>
        <v>803</v>
      </c>
      <c r="U76" s="82" t="n">
        <f aca="false">SUM(U77:U79)</f>
        <v>573</v>
      </c>
      <c r="V76" s="82" t="n">
        <f aca="false">SUM(V77:V79)</f>
        <v>537</v>
      </c>
      <c r="W76" s="82" t="n">
        <f aca="false">SUM(W77:W79)</f>
        <v>567</v>
      </c>
      <c r="X76" s="82" t="n">
        <f aca="false">SUM(X77:X79)</f>
        <v>10</v>
      </c>
      <c r="Y76" s="49" t="s">
        <v>68</v>
      </c>
      <c r="Z76" s="83"/>
    </row>
    <row r="77" s="39" customFormat="true" ht="17.1" hidden="false" customHeight="true" outlineLevel="0" collapsed="false">
      <c r="A77" s="54" t="s">
        <v>69</v>
      </c>
      <c r="B77" s="54"/>
      <c r="C77" s="54"/>
      <c r="D77" s="50"/>
      <c r="E77" s="62" t="n">
        <f aca="false">SUM(F77:X77)</f>
        <v>1310</v>
      </c>
      <c r="F77" s="59" t="n">
        <v>71</v>
      </c>
      <c r="G77" s="60" t="n">
        <v>81</v>
      </c>
      <c r="H77" s="62" t="n">
        <v>84</v>
      </c>
      <c r="I77" s="59" t="n">
        <v>109</v>
      </c>
      <c r="J77" s="60" t="n">
        <v>80</v>
      </c>
      <c r="K77" s="61" t="n">
        <v>94</v>
      </c>
      <c r="L77" s="59" t="n">
        <v>111</v>
      </c>
      <c r="M77" s="61" t="n">
        <v>121</v>
      </c>
      <c r="N77" s="62" t="n">
        <v>121</v>
      </c>
      <c r="O77" s="59" t="n">
        <v>115</v>
      </c>
      <c r="P77" s="60" t="n">
        <v>83</v>
      </c>
      <c r="Q77" s="59" t="n">
        <v>72</v>
      </c>
      <c r="R77" s="61" t="n">
        <v>45</v>
      </c>
      <c r="S77" s="59" t="n">
        <v>37</v>
      </c>
      <c r="T77" s="61" t="n">
        <v>23</v>
      </c>
      <c r="U77" s="59" t="n">
        <v>16</v>
      </c>
      <c r="V77" s="61" t="n">
        <v>13</v>
      </c>
      <c r="W77" s="76" t="n">
        <v>32</v>
      </c>
      <c r="X77" s="76" t="n">
        <v>2</v>
      </c>
      <c r="Y77" s="53" t="s">
        <v>70</v>
      </c>
      <c r="Z77" s="51"/>
    </row>
    <row r="78" s="39" customFormat="true" ht="17.1" hidden="false" customHeight="true" outlineLevel="0" collapsed="false">
      <c r="A78" s="54" t="s">
        <v>71</v>
      </c>
      <c r="B78" s="54"/>
      <c r="C78" s="54"/>
      <c r="D78" s="50"/>
      <c r="E78" s="62" t="n">
        <f aca="false">SUM(F78:X78)</f>
        <v>1031</v>
      </c>
      <c r="F78" s="59" t="n">
        <v>58</v>
      </c>
      <c r="G78" s="60" t="n">
        <v>58</v>
      </c>
      <c r="H78" s="61" t="n">
        <v>59</v>
      </c>
      <c r="I78" s="59" t="n">
        <v>81</v>
      </c>
      <c r="J78" s="61" t="n">
        <v>74</v>
      </c>
      <c r="K78" s="59" t="n">
        <v>74</v>
      </c>
      <c r="L78" s="61" t="n">
        <v>80</v>
      </c>
      <c r="M78" s="59" t="n">
        <v>96</v>
      </c>
      <c r="N78" s="61" t="n">
        <v>90</v>
      </c>
      <c r="O78" s="59" t="n">
        <v>69</v>
      </c>
      <c r="P78" s="61" t="n">
        <v>86</v>
      </c>
      <c r="Q78" s="59" t="n">
        <v>54</v>
      </c>
      <c r="R78" s="61" t="n">
        <v>49</v>
      </c>
      <c r="S78" s="59" t="n">
        <v>35</v>
      </c>
      <c r="T78" s="61" t="n">
        <v>22</v>
      </c>
      <c r="U78" s="59" t="n">
        <v>18</v>
      </c>
      <c r="V78" s="61" t="n">
        <v>20</v>
      </c>
      <c r="W78" s="59" t="n">
        <v>4</v>
      </c>
      <c r="X78" s="76" t="n">
        <v>4</v>
      </c>
      <c r="Y78" s="53" t="s">
        <v>72</v>
      </c>
      <c r="Z78" s="51"/>
    </row>
    <row r="79" s="39" customFormat="true" ht="17.1" hidden="false" customHeight="true" outlineLevel="0" collapsed="false">
      <c r="A79" s="54" t="s">
        <v>73</v>
      </c>
      <c r="B79" s="54"/>
      <c r="C79" s="54"/>
      <c r="D79" s="50"/>
      <c r="E79" s="62" t="n">
        <f aca="false">SUM(F79:X79)</f>
        <v>31742</v>
      </c>
      <c r="F79" s="64" t="n">
        <v>2005</v>
      </c>
      <c r="G79" s="64" t="n">
        <v>2119</v>
      </c>
      <c r="H79" s="64" t="n">
        <v>2077</v>
      </c>
      <c r="I79" s="64" t="n">
        <v>2416</v>
      </c>
      <c r="J79" s="64" t="n">
        <v>2265</v>
      </c>
      <c r="K79" s="64" t="n">
        <v>2403</v>
      </c>
      <c r="L79" s="64" t="n">
        <v>2422</v>
      </c>
      <c r="M79" s="64" t="n">
        <v>2500</v>
      </c>
      <c r="N79" s="64" t="n">
        <v>2605</v>
      </c>
      <c r="O79" s="64" t="n">
        <v>2558</v>
      </c>
      <c r="P79" s="64" t="n">
        <v>2107</v>
      </c>
      <c r="Q79" s="64" t="n">
        <v>1631</v>
      </c>
      <c r="R79" s="64" t="n">
        <v>1368</v>
      </c>
      <c r="S79" s="64" t="n">
        <v>930</v>
      </c>
      <c r="T79" s="64" t="n">
        <v>758</v>
      </c>
      <c r="U79" s="64" t="n">
        <v>539</v>
      </c>
      <c r="V79" s="64" t="n">
        <v>504</v>
      </c>
      <c r="W79" s="64" t="n">
        <v>531</v>
      </c>
      <c r="X79" s="78" t="n">
        <v>4</v>
      </c>
      <c r="Y79" s="53" t="s">
        <v>74</v>
      </c>
      <c r="Z79" s="51"/>
    </row>
    <row r="80" s="39" customFormat="true" ht="17.1" hidden="false" customHeight="true" outlineLevel="0" collapsed="false">
      <c r="A80" s="52" t="s">
        <v>77</v>
      </c>
      <c r="B80" s="52"/>
      <c r="C80" s="52"/>
      <c r="D80" s="55"/>
      <c r="E80" s="63" t="n">
        <f aca="false">SUM(F80:X80)</f>
        <v>29391</v>
      </c>
      <c r="F80" s="64" t="n">
        <f aca="false">SUM(F81:F82)</f>
        <v>1916</v>
      </c>
      <c r="G80" s="64" t="n">
        <f aca="false">SUM(G81:G82)</f>
        <v>2090</v>
      </c>
      <c r="H80" s="64" t="n">
        <f aca="false">SUM(H81:H82)</f>
        <v>2007</v>
      </c>
      <c r="I80" s="64" t="n">
        <f aca="false">SUM(I81:I82)</f>
        <v>2229</v>
      </c>
      <c r="J80" s="64" t="n">
        <f aca="false">SUM(J81:J82)</f>
        <v>2053</v>
      </c>
      <c r="K80" s="64" t="n">
        <f aca="false">SUM(K81:K82)</f>
        <v>2137</v>
      </c>
      <c r="L80" s="64" t="n">
        <f aca="false">SUM(L81:L82)</f>
        <v>2250</v>
      </c>
      <c r="M80" s="64" t="n">
        <f aca="false">SUM(M81:M82)</f>
        <v>2482</v>
      </c>
      <c r="N80" s="64" t="n">
        <f aca="false">SUM(N81:N82)</f>
        <v>2304</v>
      </c>
      <c r="O80" s="64" t="n">
        <f aca="false">SUM(O81:O82)</f>
        <v>2310</v>
      </c>
      <c r="P80" s="64" t="n">
        <f aca="false">SUM(P81:P82)</f>
        <v>1963</v>
      </c>
      <c r="Q80" s="64" t="n">
        <f aca="false">SUM(Q81:Q82)</f>
        <v>1592</v>
      </c>
      <c r="R80" s="64" t="n">
        <f aca="false">SUM(R81:R82)</f>
        <v>1295</v>
      </c>
      <c r="S80" s="64" t="n">
        <f aca="false">SUM(S81:S82)</f>
        <v>865</v>
      </c>
      <c r="T80" s="64" t="n">
        <f aca="false">SUM(T81:T82)</f>
        <v>713</v>
      </c>
      <c r="U80" s="64" t="n">
        <f aca="false">SUM(U81:U82)</f>
        <v>473</v>
      </c>
      <c r="V80" s="64" t="n">
        <f aca="false">SUM(V81:V82)</f>
        <v>418</v>
      </c>
      <c r="W80" s="64" t="n">
        <f aca="false">SUM(W81:W82)</f>
        <v>276</v>
      </c>
      <c r="X80" s="64" t="n">
        <f aca="false">SUM(X81:X82)</f>
        <v>18</v>
      </c>
      <c r="Y80" s="49" t="s">
        <v>78</v>
      </c>
      <c r="Z80" s="51"/>
    </row>
    <row r="81" s="39" customFormat="true" ht="17.1" hidden="false" customHeight="true" outlineLevel="0" collapsed="false">
      <c r="A81" s="54" t="s">
        <v>79</v>
      </c>
      <c r="B81" s="54"/>
      <c r="C81" s="54"/>
      <c r="D81" s="58"/>
      <c r="E81" s="62" t="n">
        <f aca="false">SUM(F81:X81)</f>
        <v>1844</v>
      </c>
      <c r="F81" s="59" t="n">
        <v>111</v>
      </c>
      <c r="G81" s="60" t="n">
        <v>109</v>
      </c>
      <c r="H81" s="61" t="n">
        <v>112</v>
      </c>
      <c r="I81" s="59" t="n">
        <v>131</v>
      </c>
      <c r="J81" s="61" t="n">
        <v>115</v>
      </c>
      <c r="K81" s="59" t="n">
        <v>165</v>
      </c>
      <c r="L81" s="61" t="n">
        <v>134</v>
      </c>
      <c r="M81" s="59" t="n">
        <v>146</v>
      </c>
      <c r="N81" s="61" t="n">
        <v>160</v>
      </c>
      <c r="O81" s="59" t="n">
        <v>146</v>
      </c>
      <c r="P81" s="61" t="n">
        <v>120</v>
      </c>
      <c r="Q81" s="59" t="n">
        <v>133</v>
      </c>
      <c r="R81" s="61" t="n">
        <v>88</v>
      </c>
      <c r="S81" s="59" t="n">
        <v>45</v>
      </c>
      <c r="T81" s="61" t="n">
        <v>43</v>
      </c>
      <c r="U81" s="59" t="n">
        <v>25</v>
      </c>
      <c r="V81" s="61" t="n">
        <v>38</v>
      </c>
      <c r="W81" s="59" t="n">
        <v>20</v>
      </c>
      <c r="X81" s="76" t="n">
        <v>3</v>
      </c>
      <c r="Y81" s="53" t="s">
        <v>80</v>
      </c>
      <c r="Z81" s="51"/>
    </row>
    <row r="82" s="39" customFormat="true" ht="17.1" hidden="false" customHeight="true" outlineLevel="0" collapsed="false">
      <c r="A82" s="54" t="s">
        <v>81</v>
      </c>
      <c r="B82" s="54"/>
      <c r="C82" s="54"/>
      <c r="D82" s="58"/>
      <c r="E82" s="62" t="n">
        <f aca="false">SUM(F82:X82)</f>
        <v>27547</v>
      </c>
      <c r="F82" s="59" t="n">
        <v>1805</v>
      </c>
      <c r="G82" s="60" t="n">
        <v>1981</v>
      </c>
      <c r="H82" s="61" t="n">
        <v>1895</v>
      </c>
      <c r="I82" s="59" t="n">
        <v>2098</v>
      </c>
      <c r="J82" s="61" t="n">
        <v>1938</v>
      </c>
      <c r="K82" s="59" t="n">
        <v>1972</v>
      </c>
      <c r="L82" s="61" t="n">
        <v>2116</v>
      </c>
      <c r="M82" s="59" t="n">
        <v>2336</v>
      </c>
      <c r="N82" s="61" t="n">
        <v>2144</v>
      </c>
      <c r="O82" s="59" t="n">
        <v>2164</v>
      </c>
      <c r="P82" s="61" t="n">
        <v>1843</v>
      </c>
      <c r="Q82" s="59" t="n">
        <v>1459</v>
      </c>
      <c r="R82" s="61" t="n">
        <v>1207</v>
      </c>
      <c r="S82" s="59" t="n">
        <v>820</v>
      </c>
      <c r="T82" s="61" t="n">
        <v>670</v>
      </c>
      <c r="U82" s="59" t="n">
        <v>448</v>
      </c>
      <c r="V82" s="61" t="n">
        <v>380</v>
      </c>
      <c r="W82" s="59" t="n">
        <v>256</v>
      </c>
      <c r="X82" s="76" t="n">
        <v>15</v>
      </c>
      <c r="Y82" s="53" t="s">
        <v>74</v>
      </c>
      <c r="Z82" s="51"/>
    </row>
    <row r="83" s="39" customFormat="true" ht="17.1" hidden="false" customHeight="true" outlineLevel="0" collapsed="false">
      <c r="A83" s="52" t="s">
        <v>82</v>
      </c>
      <c r="B83" s="52"/>
      <c r="C83" s="52"/>
      <c r="D83" s="55"/>
      <c r="E83" s="63" t="n">
        <f aca="false">SUM(F83:X83)</f>
        <v>10087</v>
      </c>
      <c r="F83" s="64" t="n">
        <v>650</v>
      </c>
      <c r="G83" s="65" t="n">
        <v>698</v>
      </c>
      <c r="H83" s="66" t="n">
        <v>705</v>
      </c>
      <c r="I83" s="64" t="n">
        <v>774</v>
      </c>
      <c r="J83" s="66" t="n">
        <v>710</v>
      </c>
      <c r="K83" s="64" t="n">
        <v>770</v>
      </c>
      <c r="L83" s="66" t="n">
        <v>798</v>
      </c>
      <c r="M83" s="64" t="n">
        <v>747</v>
      </c>
      <c r="N83" s="66" t="n">
        <v>846</v>
      </c>
      <c r="O83" s="64" t="n">
        <v>817</v>
      </c>
      <c r="P83" s="66" t="n">
        <v>685</v>
      </c>
      <c r="Q83" s="64" t="n">
        <v>510</v>
      </c>
      <c r="R83" s="66" t="n">
        <v>438</v>
      </c>
      <c r="S83" s="64" t="n">
        <v>283</v>
      </c>
      <c r="T83" s="66" t="n">
        <v>218</v>
      </c>
      <c r="U83" s="64" t="n">
        <v>175</v>
      </c>
      <c r="V83" s="66" t="n">
        <v>130</v>
      </c>
      <c r="W83" s="64" t="n">
        <v>129</v>
      </c>
      <c r="X83" s="78" t="n">
        <v>4</v>
      </c>
      <c r="Y83" s="49" t="s">
        <v>83</v>
      </c>
      <c r="Z83" s="51"/>
    </row>
    <row r="84" s="15" customFormat="true" ht="30" hidden="false" customHeight="true" outlineLevel="0" collapsed="false">
      <c r="A84" s="67" t="s">
        <v>96</v>
      </c>
      <c r="B84" s="67"/>
      <c r="C84" s="67"/>
      <c r="D84" s="67"/>
      <c r="E84" s="63" t="n">
        <f aca="false">SUM(F84:X84)</f>
        <v>167518</v>
      </c>
      <c r="F84" s="64" t="n">
        <f aca="false">SUM(F85:F86)</f>
        <v>9066</v>
      </c>
      <c r="G84" s="64" t="n">
        <f aca="false">SUM(G85:G86)</f>
        <v>9723</v>
      </c>
      <c r="H84" s="64" t="n">
        <f aca="false">SUM(H85:H86)</f>
        <v>9406</v>
      </c>
      <c r="I84" s="64" t="n">
        <f aca="false">SUM(I85:I86)</f>
        <v>11068</v>
      </c>
      <c r="J84" s="64" t="n">
        <f aca="false">SUM(J85:J86)</f>
        <v>11200</v>
      </c>
      <c r="K84" s="64" t="n">
        <f aca="false">SUM(K85:K86)</f>
        <v>11097</v>
      </c>
      <c r="L84" s="64" t="n">
        <f aca="false">SUM(L85:L86)</f>
        <v>12302</v>
      </c>
      <c r="M84" s="64" t="n">
        <f aca="false">SUM(M85:M86)</f>
        <v>12762</v>
      </c>
      <c r="N84" s="64" t="n">
        <f aca="false">SUM(N85:N86)</f>
        <v>13180</v>
      </c>
      <c r="O84" s="64" t="n">
        <f aca="false">SUM(O85:O86)</f>
        <v>14008</v>
      </c>
      <c r="P84" s="64" t="n">
        <f aca="false">SUM(P85:P86)</f>
        <v>12104</v>
      </c>
      <c r="Q84" s="64" t="n">
        <f aca="false">SUM(Q85:Q86)</f>
        <v>10553</v>
      </c>
      <c r="R84" s="64" t="n">
        <f aca="false">SUM(R85:R86)</f>
        <v>9048</v>
      </c>
      <c r="S84" s="64" t="n">
        <f aca="false">SUM(S85:S86)</f>
        <v>6243</v>
      </c>
      <c r="T84" s="64" t="n">
        <f aca="false">SUM(T85:T86)</f>
        <v>5315</v>
      </c>
      <c r="U84" s="64" t="n">
        <f aca="false">SUM(U85:U86)</f>
        <v>4200</v>
      </c>
      <c r="V84" s="64" t="n">
        <f aca="false">SUM(V85:V86)</f>
        <v>4805</v>
      </c>
      <c r="W84" s="64" t="n">
        <f aca="false">SUM(W85:W86)</f>
        <v>1394</v>
      </c>
      <c r="X84" s="64" t="n">
        <f aca="false">SUM(X85:X86)</f>
        <v>44</v>
      </c>
      <c r="Y84" s="73"/>
      <c r="Z84" s="84" t="s">
        <v>97</v>
      </c>
      <c r="AA84" s="39"/>
    </row>
    <row r="85" s="15" customFormat="true" ht="20.1" hidden="false" customHeight="true" outlineLevel="0" collapsed="false">
      <c r="A85" s="51"/>
      <c r="B85" s="85" t="s">
        <v>36</v>
      </c>
      <c r="C85" s="50"/>
      <c r="D85" s="50"/>
      <c r="E85" s="62" t="n">
        <f aca="false">SUM(F85:X85)</f>
        <v>30651</v>
      </c>
      <c r="F85" s="59" t="n">
        <v>1413</v>
      </c>
      <c r="G85" s="60" t="n">
        <v>1561</v>
      </c>
      <c r="H85" s="61" t="n">
        <v>1532</v>
      </c>
      <c r="I85" s="59" t="n">
        <v>1831</v>
      </c>
      <c r="J85" s="61" t="n">
        <v>1997</v>
      </c>
      <c r="K85" s="59" t="n">
        <v>1912</v>
      </c>
      <c r="L85" s="61" t="n">
        <v>2115</v>
      </c>
      <c r="M85" s="59" t="n">
        <v>2303</v>
      </c>
      <c r="N85" s="61" t="n">
        <v>2258</v>
      </c>
      <c r="O85" s="59" t="n">
        <v>2562</v>
      </c>
      <c r="P85" s="61" t="n">
        <v>2404</v>
      </c>
      <c r="Q85" s="59" t="n">
        <v>2223</v>
      </c>
      <c r="R85" s="61" t="n">
        <v>1890</v>
      </c>
      <c r="S85" s="59" t="n">
        <v>1269</v>
      </c>
      <c r="T85" s="61" t="n">
        <v>1091</v>
      </c>
      <c r="U85" s="59" t="n">
        <v>881</v>
      </c>
      <c r="V85" s="61" t="n">
        <v>1051</v>
      </c>
      <c r="W85" s="59" t="n">
        <v>335</v>
      </c>
      <c r="X85" s="59" t="n">
        <v>23</v>
      </c>
      <c r="Y85" s="73" t="s">
        <v>86</v>
      </c>
      <c r="Z85" s="70"/>
      <c r="AA85" s="39"/>
    </row>
    <row r="86" s="15" customFormat="true" ht="20.1" hidden="false" customHeight="true" outlineLevel="0" collapsed="false">
      <c r="A86" s="51"/>
      <c r="B86" s="85" t="s">
        <v>38</v>
      </c>
      <c r="C86" s="50"/>
      <c r="D86" s="50"/>
      <c r="E86" s="62" t="n">
        <f aca="false">SUM(F86:X86)</f>
        <v>136867</v>
      </c>
      <c r="F86" s="59" t="n">
        <v>7653</v>
      </c>
      <c r="G86" s="60" t="n">
        <v>8162</v>
      </c>
      <c r="H86" s="61" t="n">
        <v>7874</v>
      </c>
      <c r="I86" s="59" t="n">
        <v>9237</v>
      </c>
      <c r="J86" s="61" t="n">
        <v>9203</v>
      </c>
      <c r="K86" s="59" t="n">
        <v>9185</v>
      </c>
      <c r="L86" s="61" t="n">
        <v>10187</v>
      </c>
      <c r="M86" s="59" t="n">
        <v>10459</v>
      </c>
      <c r="N86" s="61" t="n">
        <v>10922</v>
      </c>
      <c r="O86" s="59" t="n">
        <v>11446</v>
      </c>
      <c r="P86" s="61" t="n">
        <v>9700</v>
      </c>
      <c r="Q86" s="59" t="n">
        <v>8330</v>
      </c>
      <c r="R86" s="61" t="n">
        <v>7158</v>
      </c>
      <c r="S86" s="59" t="n">
        <v>4974</v>
      </c>
      <c r="T86" s="61" t="n">
        <v>4224</v>
      </c>
      <c r="U86" s="59" t="n">
        <v>3319</v>
      </c>
      <c r="V86" s="61" t="n">
        <v>3754</v>
      </c>
      <c r="W86" s="59" t="n">
        <v>1059</v>
      </c>
      <c r="X86" s="59" t="n">
        <v>21</v>
      </c>
      <c r="Y86" s="73" t="s">
        <v>74</v>
      </c>
      <c r="Z86" s="70"/>
      <c r="AA86" s="39"/>
    </row>
    <row r="87" s="15" customFormat="true" ht="20.1" hidden="false" customHeight="true" outlineLevel="0" collapsed="false">
      <c r="A87" s="45" t="s">
        <v>40</v>
      </c>
      <c r="B87" s="45"/>
      <c r="C87" s="86"/>
      <c r="D87" s="86"/>
      <c r="E87" s="63" t="n">
        <f aca="false">SUM(F87:X87)</f>
        <v>26717</v>
      </c>
      <c r="F87" s="64" t="n">
        <f aca="false">SUM(F88:F89)</f>
        <v>1218</v>
      </c>
      <c r="G87" s="64" t="n">
        <f aca="false">SUM(G88:G89)</f>
        <v>1287</v>
      </c>
      <c r="H87" s="64" t="n">
        <f aca="false">SUM(H88:H89)</f>
        <v>1341</v>
      </c>
      <c r="I87" s="64" t="n">
        <f aca="false">SUM(I88:I89)</f>
        <v>1671</v>
      </c>
      <c r="J87" s="64" t="n">
        <f aca="false">SUM(J88:J89)</f>
        <v>1780</v>
      </c>
      <c r="K87" s="64" t="n">
        <f aca="false">SUM(K88:K89)</f>
        <v>1695</v>
      </c>
      <c r="L87" s="64" t="n">
        <f aca="false">SUM(L88:L89)</f>
        <v>1782</v>
      </c>
      <c r="M87" s="64" t="n">
        <f aca="false">SUM(M88:M89)</f>
        <v>2052</v>
      </c>
      <c r="N87" s="64" t="n">
        <f aca="false">SUM(N88:N89)</f>
        <v>2050</v>
      </c>
      <c r="O87" s="64" t="n">
        <f aca="false">SUM(O88:O89)</f>
        <v>2378</v>
      </c>
      <c r="P87" s="64" t="n">
        <f aca="false">SUM(P88:P89)</f>
        <v>2156</v>
      </c>
      <c r="Q87" s="64" t="n">
        <f aca="false">SUM(Q88:Q89)</f>
        <v>1936</v>
      </c>
      <c r="R87" s="64" t="n">
        <f aca="false">SUM(R88:R89)</f>
        <v>1516</v>
      </c>
      <c r="S87" s="64" t="n">
        <f aca="false">SUM(S88:S89)</f>
        <v>1113</v>
      </c>
      <c r="T87" s="64" t="n">
        <f aca="false">SUM(T88:T89)</f>
        <v>941</v>
      </c>
      <c r="U87" s="64" t="n">
        <f aca="false">SUM(U88:U89)</f>
        <v>780</v>
      </c>
      <c r="V87" s="64" t="n">
        <f aca="false">SUM(V88:V89)</f>
        <v>872</v>
      </c>
      <c r="W87" s="64" t="n">
        <f aca="false">SUM(W88:W89)</f>
        <v>131</v>
      </c>
      <c r="X87" s="64" t="n">
        <f aca="false">SUM(X88:X89)</f>
        <v>18</v>
      </c>
      <c r="Y87" s="75" t="s">
        <v>41</v>
      </c>
      <c r="Z87" s="71"/>
      <c r="AA87" s="72"/>
    </row>
    <row r="88" s="15" customFormat="true" ht="20.1" hidden="false" customHeight="true" outlineLevel="0" collapsed="false">
      <c r="A88" s="51"/>
      <c r="B88" s="85" t="s">
        <v>42</v>
      </c>
      <c r="C88" s="50"/>
      <c r="D88" s="50"/>
      <c r="E88" s="62" t="n">
        <f aca="false">SUM(F88:X88)</f>
        <v>8320</v>
      </c>
      <c r="F88" s="59" t="n">
        <v>290</v>
      </c>
      <c r="G88" s="60" t="n">
        <v>345</v>
      </c>
      <c r="H88" s="61" t="n">
        <v>379</v>
      </c>
      <c r="I88" s="59" t="n">
        <v>448</v>
      </c>
      <c r="J88" s="61" t="n">
        <v>504</v>
      </c>
      <c r="K88" s="59" t="n">
        <v>490</v>
      </c>
      <c r="L88" s="61" t="n">
        <v>552</v>
      </c>
      <c r="M88" s="59" t="n">
        <v>618</v>
      </c>
      <c r="N88" s="61" t="n">
        <v>574</v>
      </c>
      <c r="O88" s="59" t="n">
        <v>663</v>
      </c>
      <c r="P88" s="61" t="n">
        <v>758</v>
      </c>
      <c r="Q88" s="59" t="n">
        <v>718</v>
      </c>
      <c r="R88" s="61" t="n">
        <v>533</v>
      </c>
      <c r="S88" s="59" t="n">
        <v>386</v>
      </c>
      <c r="T88" s="61" t="n">
        <v>311</v>
      </c>
      <c r="U88" s="59" t="n">
        <v>276</v>
      </c>
      <c r="V88" s="61" t="n">
        <v>357</v>
      </c>
      <c r="W88" s="59" t="n">
        <v>103</v>
      </c>
      <c r="X88" s="59" t="n">
        <v>15</v>
      </c>
      <c r="Y88" s="73" t="s">
        <v>87</v>
      </c>
      <c r="Z88" s="70"/>
      <c r="AA88" s="39"/>
    </row>
    <row r="89" s="15" customFormat="true" ht="20.1" hidden="false" customHeight="true" outlineLevel="0" collapsed="false">
      <c r="A89" s="51"/>
      <c r="B89" s="85" t="s">
        <v>38</v>
      </c>
      <c r="C89" s="50"/>
      <c r="D89" s="50"/>
      <c r="E89" s="62" t="n">
        <f aca="false">SUM(F89:X89)</f>
        <v>18397</v>
      </c>
      <c r="F89" s="59" t="n">
        <v>928</v>
      </c>
      <c r="G89" s="60" t="n">
        <v>942</v>
      </c>
      <c r="H89" s="61" t="n">
        <v>962</v>
      </c>
      <c r="I89" s="59" t="n">
        <v>1223</v>
      </c>
      <c r="J89" s="61" t="n">
        <v>1276</v>
      </c>
      <c r="K89" s="59" t="n">
        <v>1205</v>
      </c>
      <c r="L89" s="61" t="n">
        <v>1230</v>
      </c>
      <c r="M89" s="59" t="n">
        <v>1434</v>
      </c>
      <c r="N89" s="61" t="n">
        <v>1476</v>
      </c>
      <c r="O89" s="59" t="n">
        <v>1715</v>
      </c>
      <c r="P89" s="61" t="n">
        <v>1398</v>
      </c>
      <c r="Q89" s="59" t="n">
        <v>1218</v>
      </c>
      <c r="R89" s="61" t="n">
        <v>983</v>
      </c>
      <c r="S89" s="59" t="n">
        <v>727</v>
      </c>
      <c r="T89" s="61" t="n">
        <v>630</v>
      </c>
      <c r="U89" s="59" t="n">
        <v>504</v>
      </c>
      <c r="V89" s="61" t="n">
        <v>515</v>
      </c>
      <c r="W89" s="59" t="n">
        <v>28</v>
      </c>
      <c r="X89" s="59" t="n">
        <v>3</v>
      </c>
      <c r="Y89" s="73" t="s">
        <v>74</v>
      </c>
      <c r="Z89" s="70"/>
      <c r="AA89" s="39"/>
    </row>
    <row r="90" s="15" customFormat="true" ht="20.1" hidden="false" customHeight="true" outlineLevel="0" collapsed="false">
      <c r="A90" s="45" t="s">
        <v>44</v>
      </c>
      <c r="B90" s="45"/>
      <c r="C90" s="86"/>
      <c r="D90" s="86"/>
      <c r="E90" s="63" t="n">
        <f aca="false">SUM(F90:X90)</f>
        <v>19948</v>
      </c>
      <c r="F90" s="64" t="n">
        <f aca="false">SUM(F91:F94)</f>
        <v>1036</v>
      </c>
      <c r="G90" s="64" t="n">
        <f aca="false">SUM(G91:G94)</f>
        <v>1075</v>
      </c>
      <c r="H90" s="64" t="n">
        <f aca="false">SUM(H91:H94)</f>
        <v>1078</v>
      </c>
      <c r="I90" s="64" t="n">
        <f aca="false">SUM(I91:I94)</f>
        <v>1213</v>
      </c>
      <c r="J90" s="64" t="n">
        <f aca="false">SUM(J91:J94)</f>
        <v>1327</v>
      </c>
      <c r="K90" s="64" t="n">
        <f aca="false">SUM(K91:K94)</f>
        <v>1274</v>
      </c>
      <c r="L90" s="64" t="n">
        <f aca="false">SUM(L91:L94)</f>
        <v>1411</v>
      </c>
      <c r="M90" s="64" t="n">
        <f aca="false">SUM(M91:M94)</f>
        <v>1431</v>
      </c>
      <c r="N90" s="64" t="n">
        <f aca="false">SUM(N91:N94)</f>
        <v>1529</v>
      </c>
      <c r="O90" s="64" t="n">
        <f aca="false">SUM(O91:O94)</f>
        <v>1668</v>
      </c>
      <c r="P90" s="64" t="n">
        <f aca="false">SUM(P91:P94)</f>
        <v>1406</v>
      </c>
      <c r="Q90" s="64" t="n">
        <f aca="false">SUM(Q91:Q94)</f>
        <v>1301</v>
      </c>
      <c r="R90" s="64" t="n">
        <f aca="false">SUM(R91:R94)</f>
        <v>1221</v>
      </c>
      <c r="S90" s="64" t="n">
        <f aca="false">SUM(S91:S94)</f>
        <v>853</v>
      </c>
      <c r="T90" s="64" t="n">
        <f aca="false">SUM(T91:T94)</f>
        <v>759</v>
      </c>
      <c r="U90" s="64" t="n">
        <f aca="false">SUM(U91:U94)</f>
        <v>569</v>
      </c>
      <c r="V90" s="64" t="n">
        <f aca="false">SUM(V91:V94)</f>
        <v>676</v>
      </c>
      <c r="W90" s="64" t="n">
        <f aca="false">SUM(W91:W94)</f>
        <v>116</v>
      </c>
      <c r="X90" s="64" t="n">
        <f aca="false">SUM(X91:X94)</f>
        <v>5</v>
      </c>
      <c r="Y90" s="75" t="s">
        <v>45</v>
      </c>
      <c r="Z90" s="71"/>
      <c r="AA90" s="39"/>
    </row>
    <row r="91" s="15" customFormat="true" ht="20.1" hidden="false" customHeight="true" outlineLevel="0" collapsed="false">
      <c r="A91" s="51"/>
      <c r="B91" s="85" t="s">
        <v>46</v>
      </c>
      <c r="C91" s="50"/>
      <c r="D91" s="50"/>
      <c r="E91" s="62" t="n">
        <f aca="false">SUM(F91:X91)</f>
        <v>5882</v>
      </c>
      <c r="F91" s="59" t="n">
        <v>311</v>
      </c>
      <c r="G91" s="60" t="n">
        <v>331</v>
      </c>
      <c r="H91" s="61" t="n">
        <v>322</v>
      </c>
      <c r="I91" s="59" t="n">
        <v>384</v>
      </c>
      <c r="J91" s="61" t="n">
        <v>421</v>
      </c>
      <c r="K91" s="59" t="n">
        <v>410</v>
      </c>
      <c r="L91" s="61" t="n">
        <v>409</v>
      </c>
      <c r="M91" s="59" t="n">
        <v>431</v>
      </c>
      <c r="N91" s="61" t="n">
        <v>471</v>
      </c>
      <c r="O91" s="59" t="n">
        <v>516</v>
      </c>
      <c r="P91" s="61" t="n">
        <v>405</v>
      </c>
      <c r="Q91" s="59" t="n">
        <v>363</v>
      </c>
      <c r="R91" s="61" t="n">
        <v>346</v>
      </c>
      <c r="S91" s="59" t="n">
        <v>233</v>
      </c>
      <c r="T91" s="61" t="n">
        <v>176</v>
      </c>
      <c r="U91" s="59" t="n">
        <v>155</v>
      </c>
      <c r="V91" s="61" t="n">
        <v>162</v>
      </c>
      <c r="W91" s="59" t="n">
        <v>36</v>
      </c>
      <c r="X91" s="76" t="s">
        <v>47</v>
      </c>
      <c r="Y91" s="73" t="s">
        <v>88</v>
      </c>
      <c r="Z91" s="70"/>
      <c r="AA91" s="39"/>
    </row>
    <row r="92" s="15" customFormat="true" ht="20.1" hidden="false" customHeight="true" outlineLevel="0" collapsed="false">
      <c r="A92" s="51"/>
      <c r="B92" s="85" t="s">
        <v>49</v>
      </c>
      <c r="C92" s="50"/>
      <c r="D92" s="50"/>
      <c r="E92" s="62" t="n">
        <f aca="false">SUM(F92:X92)</f>
        <v>4709</v>
      </c>
      <c r="F92" s="59" t="n">
        <v>275</v>
      </c>
      <c r="G92" s="60" t="n">
        <v>279</v>
      </c>
      <c r="H92" s="61" t="n">
        <v>241</v>
      </c>
      <c r="I92" s="59" t="n">
        <v>257</v>
      </c>
      <c r="J92" s="61" t="n">
        <v>300</v>
      </c>
      <c r="K92" s="59" t="n">
        <v>262</v>
      </c>
      <c r="L92" s="61" t="n">
        <v>321</v>
      </c>
      <c r="M92" s="59" t="n">
        <v>352</v>
      </c>
      <c r="N92" s="61" t="n">
        <v>326</v>
      </c>
      <c r="O92" s="59" t="n">
        <v>374</v>
      </c>
      <c r="P92" s="61" t="n">
        <v>344</v>
      </c>
      <c r="Q92" s="59" t="n">
        <v>325</v>
      </c>
      <c r="R92" s="61" t="n">
        <v>309</v>
      </c>
      <c r="S92" s="59" t="n">
        <v>189</v>
      </c>
      <c r="T92" s="61" t="n">
        <v>216</v>
      </c>
      <c r="U92" s="59" t="n">
        <v>150</v>
      </c>
      <c r="V92" s="61" t="n">
        <v>166</v>
      </c>
      <c r="W92" s="59" t="n">
        <v>19</v>
      </c>
      <c r="X92" s="76" t="n">
        <v>4</v>
      </c>
      <c r="Y92" s="73" t="s">
        <v>89</v>
      </c>
      <c r="Z92" s="70"/>
      <c r="AA92" s="39"/>
    </row>
    <row r="93" s="15" customFormat="true" ht="20.1" hidden="false" customHeight="true" outlineLevel="0" collapsed="false">
      <c r="A93" s="51"/>
      <c r="B93" s="85" t="s">
        <v>98</v>
      </c>
      <c r="C93" s="50"/>
      <c r="D93" s="50"/>
      <c r="E93" s="62" t="n">
        <f aca="false">SUM(F93:X93)</f>
        <v>1166</v>
      </c>
      <c r="F93" s="59" t="n">
        <v>51</v>
      </c>
      <c r="G93" s="60" t="n">
        <v>57</v>
      </c>
      <c r="H93" s="61" t="n">
        <v>55</v>
      </c>
      <c r="I93" s="59" t="n">
        <v>73</v>
      </c>
      <c r="J93" s="61" t="n">
        <v>83</v>
      </c>
      <c r="K93" s="59" t="n">
        <v>76</v>
      </c>
      <c r="L93" s="61" t="n">
        <v>85</v>
      </c>
      <c r="M93" s="59" t="n">
        <v>95</v>
      </c>
      <c r="N93" s="61" t="n">
        <v>81</v>
      </c>
      <c r="O93" s="59" t="n">
        <v>90</v>
      </c>
      <c r="P93" s="61" t="n">
        <v>83</v>
      </c>
      <c r="Q93" s="59" t="n">
        <v>99</v>
      </c>
      <c r="R93" s="61" t="n">
        <v>57</v>
      </c>
      <c r="S93" s="59" t="n">
        <v>52</v>
      </c>
      <c r="T93" s="61" t="n">
        <v>44</v>
      </c>
      <c r="U93" s="59" t="n">
        <v>21</v>
      </c>
      <c r="V93" s="61" t="n">
        <v>63</v>
      </c>
      <c r="W93" s="59" t="n">
        <v>1</v>
      </c>
      <c r="X93" s="76" t="s">
        <v>47</v>
      </c>
      <c r="Y93" s="73" t="s">
        <v>99</v>
      </c>
      <c r="Z93" s="70"/>
      <c r="AA93" s="39"/>
    </row>
    <row r="94" s="15" customFormat="true" ht="20.1" hidden="false" customHeight="true" outlineLevel="0" collapsed="false">
      <c r="A94" s="51"/>
      <c r="B94" s="85" t="s">
        <v>38</v>
      </c>
      <c r="C94" s="50"/>
      <c r="D94" s="50"/>
      <c r="E94" s="62" t="n">
        <f aca="false">SUM(F94:X94)</f>
        <v>8191</v>
      </c>
      <c r="F94" s="59" t="n">
        <v>399</v>
      </c>
      <c r="G94" s="60" t="n">
        <v>408</v>
      </c>
      <c r="H94" s="61" t="n">
        <v>460</v>
      </c>
      <c r="I94" s="59" t="n">
        <v>499</v>
      </c>
      <c r="J94" s="61" t="n">
        <v>523</v>
      </c>
      <c r="K94" s="59" t="n">
        <v>526</v>
      </c>
      <c r="L94" s="61" t="n">
        <v>596</v>
      </c>
      <c r="M94" s="59" t="n">
        <v>553</v>
      </c>
      <c r="N94" s="61" t="n">
        <v>651</v>
      </c>
      <c r="O94" s="59" t="n">
        <v>688</v>
      </c>
      <c r="P94" s="61" t="n">
        <v>574</v>
      </c>
      <c r="Q94" s="59" t="n">
        <v>514</v>
      </c>
      <c r="R94" s="61" t="n">
        <v>509</v>
      </c>
      <c r="S94" s="59" t="n">
        <v>379</v>
      </c>
      <c r="T94" s="61" t="n">
        <v>323</v>
      </c>
      <c r="U94" s="59" t="n">
        <v>243</v>
      </c>
      <c r="V94" s="61" t="n">
        <v>285</v>
      </c>
      <c r="W94" s="59" t="n">
        <v>60</v>
      </c>
      <c r="X94" s="76" t="n">
        <v>1</v>
      </c>
      <c r="Y94" s="73" t="s">
        <v>100</v>
      </c>
      <c r="Z94" s="70"/>
      <c r="AA94" s="39"/>
    </row>
    <row r="95" s="15" customFormat="true" ht="20.1" hidden="false" customHeight="true" outlineLevel="0" collapsed="false">
      <c r="A95" s="45" t="s">
        <v>53</v>
      </c>
      <c r="B95" s="45"/>
      <c r="C95" s="86"/>
      <c r="D95" s="86"/>
      <c r="E95" s="63" t="n">
        <f aca="false">SUM(F95:X95)</f>
        <v>15992</v>
      </c>
      <c r="F95" s="64" t="n">
        <f aca="false">SUM(F96:F97)</f>
        <v>963</v>
      </c>
      <c r="G95" s="64" t="n">
        <f aca="false">SUM(G96:G97)</f>
        <v>1029</v>
      </c>
      <c r="H95" s="64" t="n">
        <f aca="false">SUM(H96:H97)</f>
        <v>909</v>
      </c>
      <c r="I95" s="64" t="n">
        <f aca="false">SUM(I96:I97)</f>
        <v>1063</v>
      </c>
      <c r="J95" s="64" t="n">
        <f aca="false">SUM(J96:J97)</f>
        <v>1029</v>
      </c>
      <c r="K95" s="64" t="n">
        <f aca="false">SUM(K96:K97)</f>
        <v>1051</v>
      </c>
      <c r="L95" s="64" t="n">
        <f aca="false">SUM(L96:L97)</f>
        <v>1268</v>
      </c>
      <c r="M95" s="64" t="n">
        <f aca="false">SUM(M96:M97)</f>
        <v>1204</v>
      </c>
      <c r="N95" s="64" t="n">
        <f aca="false">SUM(N96:N97)</f>
        <v>1259</v>
      </c>
      <c r="O95" s="64" t="n">
        <f aca="false">SUM(O96:O97)</f>
        <v>1345</v>
      </c>
      <c r="P95" s="64" t="n">
        <f aca="false">SUM(P96:P97)</f>
        <v>1125</v>
      </c>
      <c r="Q95" s="64" t="n">
        <f aca="false">SUM(Q96:Q97)</f>
        <v>947</v>
      </c>
      <c r="R95" s="64" t="n">
        <f aca="false">SUM(R96:R97)</f>
        <v>850</v>
      </c>
      <c r="S95" s="64" t="n">
        <f aca="false">SUM(S96:S97)</f>
        <v>567</v>
      </c>
      <c r="T95" s="64" t="n">
        <f aca="false">SUM(T96:T97)</f>
        <v>483</v>
      </c>
      <c r="U95" s="64" t="n">
        <f aca="false">SUM(U96:U97)</f>
        <v>385</v>
      </c>
      <c r="V95" s="64" t="n">
        <f aca="false">SUM(V96:V97)</f>
        <v>426</v>
      </c>
      <c r="W95" s="64" t="n">
        <f aca="false">SUM(W96:W97)</f>
        <v>84</v>
      </c>
      <c r="X95" s="78" t="n">
        <f aca="false">SUM(X96:X97)</f>
        <v>5</v>
      </c>
      <c r="Y95" s="75" t="s">
        <v>54</v>
      </c>
      <c r="Z95" s="71"/>
      <c r="AA95" s="39"/>
    </row>
    <row r="96" s="15" customFormat="true" ht="20.1" hidden="false" customHeight="true" outlineLevel="0" collapsed="false">
      <c r="A96" s="51"/>
      <c r="B96" s="85" t="s">
        <v>55</v>
      </c>
      <c r="C96" s="50"/>
      <c r="D96" s="50"/>
      <c r="E96" s="62" t="n">
        <f aca="false">SUM(F96:X96)</f>
        <v>912</v>
      </c>
      <c r="F96" s="59" t="n">
        <v>34</v>
      </c>
      <c r="G96" s="60" t="n">
        <v>57</v>
      </c>
      <c r="H96" s="61" t="n">
        <v>52</v>
      </c>
      <c r="I96" s="59" t="n">
        <v>51</v>
      </c>
      <c r="J96" s="61" t="n">
        <v>45</v>
      </c>
      <c r="K96" s="59" t="n">
        <v>61</v>
      </c>
      <c r="L96" s="61" t="n">
        <v>58</v>
      </c>
      <c r="M96" s="59" t="n">
        <v>76</v>
      </c>
      <c r="N96" s="61" t="n">
        <v>67</v>
      </c>
      <c r="O96" s="59" t="n">
        <v>92</v>
      </c>
      <c r="P96" s="61" t="n">
        <v>73</v>
      </c>
      <c r="Q96" s="59" t="n">
        <v>50</v>
      </c>
      <c r="R96" s="61" t="n">
        <v>56</v>
      </c>
      <c r="S96" s="59" t="n">
        <v>38</v>
      </c>
      <c r="T96" s="61" t="n">
        <v>41</v>
      </c>
      <c r="U96" s="59" t="n">
        <v>23</v>
      </c>
      <c r="V96" s="61" t="n">
        <v>28</v>
      </c>
      <c r="W96" s="59" t="n">
        <v>10</v>
      </c>
      <c r="X96" s="76" t="s">
        <v>47</v>
      </c>
      <c r="Y96" s="73" t="s">
        <v>101</v>
      </c>
      <c r="Z96" s="70"/>
      <c r="AA96" s="39"/>
    </row>
    <row r="97" s="15" customFormat="true" ht="20.1" hidden="false" customHeight="true" outlineLevel="0" collapsed="false">
      <c r="A97" s="87"/>
      <c r="B97" s="88" t="s">
        <v>38</v>
      </c>
      <c r="C97" s="89"/>
      <c r="D97" s="89"/>
      <c r="E97" s="62" t="n">
        <f aca="false">SUM(F97:X97)</f>
        <v>15080</v>
      </c>
      <c r="F97" s="59" t="n">
        <v>929</v>
      </c>
      <c r="G97" s="60" t="n">
        <v>972</v>
      </c>
      <c r="H97" s="61" t="n">
        <v>857</v>
      </c>
      <c r="I97" s="59" t="n">
        <v>1012</v>
      </c>
      <c r="J97" s="61" t="n">
        <v>984</v>
      </c>
      <c r="K97" s="59" t="n">
        <v>990</v>
      </c>
      <c r="L97" s="61" t="n">
        <v>1210</v>
      </c>
      <c r="M97" s="59" t="n">
        <v>1128</v>
      </c>
      <c r="N97" s="61" t="n">
        <v>1192</v>
      </c>
      <c r="O97" s="59" t="n">
        <v>1253</v>
      </c>
      <c r="P97" s="61" t="n">
        <v>1052</v>
      </c>
      <c r="Q97" s="59" t="n">
        <v>897</v>
      </c>
      <c r="R97" s="61" t="n">
        <v>794</v>
      </c>
      <c r="S97" s="59" t="n">
        <v>529</v>
      </c>
      <c r="T97" s="61" t="n">
        <v>442</v>
      </c>
      <c r="U97" s="59" t="n">
        <v>362</v>
      </c>
      <c r="V97" s="61" t="n">
        <v>398</v>
      </c>
      <c r="W97" s="59" t="n">
        <v>74</v>
      </c>
      <c r="X97" s="76" t="n">
        <v>5</v>
      </c>
      <c r="Y97" s="73" t="s">
        <v>100</v>
      </c>
      <c r="Z97" s="73"/>
      <c r="AA97" s="39"/>
    </row>
    <row r="98" customFormat="false" ht="18" hidden="false" customHeight="true" outlineLevel="0" collapsed="false">
      <c r="A98" s="2"/>
      <c r="B98" s="3" t="s">
        <v>0</v>
      </c>
      <c r="C98" s="4" t="n">
        <v>1.3</v>
      </c>
      <c r="D98" s="3" t="s">
        <v>95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8.75" hidden="false" customHeight="false" outlineLevel="0" collapsed="false">
      <c r="A99" s="5"/>
      <c r="B99" s="6" t="s">
        <v>2</v>
      </c>
      <c r="C99" s="4" t="n">
        <v>1.3</v>
      </c>
      <c r="D99" s="7" t="s">
        <v>76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W100" s="8"/>
      <c r="X100" s="8"/>
      <c r="Y100" s="8"/>
    </row>
    <row r="101" customFormat="false" ht="18.75" hidden="false" customHeight="true" outlineLevel="0" collapsed="false">
      <c r="A101" s="9" t="s">
        <v>4</v>
      </c>
      <c r="B101" s="9"/>
      <c r="C101" s="9"/>
      <c r="D101" s="9"/>
      <c r="E101" s="10"/>
      <c r="F101" s="11" t="s">
        <v>5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2" t="s">
        <v>6</v>
      </c>
      <c r="Z101" s="12"/>
      <c r="AA101" s="13"/>
    </row>
    <row r="102" customFormat="false" ht="18.75" hidden="false" customHeight="false" outlineLevel="0" collapsed="false">
      <c r="A102" s="9"/>
      <c r="B102" s="9"/>
      <c r="C102" s="9"/>
      <c r="D102" s="9"/>
      <c r="E102" s="16"/>
      <c r="F102" s="17"/>
      <c r="G102" s="18"/>
      <c r="H102" s="19"/>
      <c r="I102" s="18"/>
      <c r="J102" s="19"/>
      <c r="K102" s="18"/>
      <c r="L102" s="19"/>
      <c r="M102" s="18"/>
      <c r="N102" s="19"/>
      <c r="O102" s="18"/>
      <c r="P102" s="19"/>
      <c r="Q102" s="18"/>
      <c r="R102" s="19"/>
      <c r="S102" s="18"/>
      <c r="T102" s="19"/>
      <c r="U102" s="18"/>
      <c r="V102" s="20" t="s">
        <v>7</v>
      </c>
      <c r="W102" s="21"/>
      <c r="X102" s="22" t="s">
        <v>8</v>
      </c>
      <c r="Y102" s="12"/>
      <c r="Z102" s="12"/>
      <c r="AA102" s="14"/>
    </row>
    <row r="103" customFormat="false" ht="18.75" hidden="false" customHeight="false" outlineLevel="0" collapsed="false">
      <c r="A103" s="9"/>
      <c r="B103" s="9"/>
      <c r="C103" s="9"/>
      <c r="D103" s="9"/>
      <c r="E103" s="23" t="s">
        <v>9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3" t="s">
        <v>10</v>
      </c>
      <c r="W103" s="25" t="s">
        <v>11</v>
      </c>
      <c r="X103" s="25" t="s">
        <v>12</v>
      </c>
      <c r="Y103" s="12"/>
      <c r="Z103" s="12"/>
      <c r="AA103" s="14"/>
    </row>
    <row r="104" customFormat="false" ht="18.75" hidden="false" customHeight="false" outlineLevel="0" collapsed="false">
      <c r="A104" s="9"/>
      <c r="B104" s="9"/>
      <c r="C104" s="9"/>
      <c r="D104" s="9"/>
      <c r="E104" s="17" t="s">
        <v>13</v>
      </c>
      <c r="F104" s="17" t="s">
        <v>14</v>
      </c>
      <c r="G104" s="18" t="s">
        <v>15</v>
      </c>
      <c r="H104" s="19" t="s">
        <v>16</v>
      </c>
      <c r="I104" s="18" t="s">
        <v>17</v>
      </c>
      <c r="J104" s="19" t="s">
        <v>18</v>
      </c>
      <c r="K104" s="18" t="s">
        <v>19</v>
      </c>
      <c r="L104" s="19" t="s">
        <v>20</v>
      </c>
      <c r="M104" s="18" t="s">
        <v>21</v>
      </c>
      <c r="N104" s="19" t="s">
        <v>22</v>
      </c>
      <c r="O104" s="18" t="s">
        <v>23</v>
      </c>
      <c r="P104" s="19" t="s">
        <v>24</v>
      </c>
      <c r="Q104" s="18" t="s">
        <v>25</v>
      </c>
      <c r="R104" s="19" t="s">
        <v>26</v>
      </c>
      <c r="S104" s="18" t="s">
        <v>27</v>
      </c>
      <c r="T104" s="19" t="s">
        <v>28</v>
      </c>
      <c r="U104" s="18" t="s">
        <v>29</v>
      </c>
      <c r="V104" s="26" t="s">
        <v>30</v>
      </c>
      <c r="W104" s="27" t="s">
        <v>31</v>
      </c>
      <c r="X104" s="27" t="s">
        <v>32</v>
      </c>
      <c r="Y104" s="12"/>
      <c r="Z104" s="12"/>
      <c r="AA104" s="14"/>
    </row>
    <row r="105" customFormat="false" ht="18.75" hidden="false" customHeight="false" outlineLevel="0" collapsed="false">
      <c r="A105" s="9"/>
      <c r="B105" s="9"/>
      <c r="C105" s="9"/>
      <c r="D105" s="9"/>
      <c r="E105" s="28"/>
      <c r="F105" s="28"/>
      <c r="G105" s="29"/>
      <c r="H105" s="30"/>
      <c r="I105" s="29"/>
      <c r="J105" s="30"/>
      <c r="K105" s="29"/>
      <c r="L105" s="30"/>
      <c r="M105" s="29"/>
      <c r="N105" s="30"/>
      <c r="O105" s="29"/>
      <c r="P105" s="30"/>
      <c r="Q105" s="29"/>
      <c r="R105" s="30"/>
      <c r="S105" s="29"/>
      <c r="T105" s="30"/>
      <c r="U105" s="29"/>
      <c r="V105" s="31" t="s">
        <v>33</v>
      </c>
      <c r="W105" s="32"/>
      <c r="X105" s="32" t="s">
        <v>34</v>
      </c>
      <c r="Y105" s="12"/>
      <c r="Z105" s="12"/>
      <c r="AA105" s="33"/>
    </row>
    <row r="106" s="15" customFormat="true" ht="20.1" hidden="false" customHeight="true" outlineLevel="0" collapsed="false">
      <c r="A106" s="45" t="s">
        <v>57</v>
      </c>
      <c r="B106" s="45"/>
      <c r="C106" s="86"/>
      <c r="D106" s="86"/>
      <c r="E106" s="82" t="n">
        <f aca="false">SUM(F106:X106)</f>
        <v>22801</v>
      </c>
      <c r="F106" s="82" t="n">
        <f aca="false">SUM(F107:F109)</f>
        <v>1025</v>
      </c>
      <c r="G106" s="82" t="n">
        <f aca="false">SUM(G107:G109)</f>
        <v>1152</v>
      </c>
      <c r="H106" s="82" t="n">
        <f aca="false">SUM(H107:H109)</f>
        <v>1205</v>
      </c>
      <c r="I106" s="82" t="n">
        <f aca="false">SUM(I107:I109)</f>
        <v>1438</v>
      </c>
      <c r="J106" s="82" t="n">
        <f aca="false">SUM(J107:J109)</f>
        <v>1332</v>
      </c>
      <c r="K106" s="82" t="n">
        <f aca="false">SUM(K107:K109)</f>
        <v>1396</v>
      </c>
      <c r="L106" s="82" t="n">
        <f aca="false">SUM(L107:L109)</f>
        <v>1581</v>
      </c>
      <c r="M106" s="82" t="n">
        <f aca="false">SUM(M107:M109)</f>
        <v>1605</v>
      </c>
      <c r="N106" s="82" t="n">
        <f aca="false">SUM(N107:N109)</f>
        <v>1727</v>
      </c>
      <c r="O106" s="82" t="n">
        <f aca="false">SUM(O107:O109)</f>
        <v>1902</v>
      </c>
      <c r="P106" s="82" t="n">
        <f aca="false">SUM(P107:P109)</f>
        <v>1736</v>
      </c>
      <c r="Q106" s="82" t="n">
        <f aca="false">SUM(Q107:Q109)</f>
        <v>1648</v>
      </c>
      <c r="R106" s="82" t="n">
        <f aca="false">SUM(R107:R109)</f>
        <v>1433</v>
      </c>
      <c r="S106" s="82" t="n">
        <f aca="false">SUM(S107:S109)</f>
        <v>1021</v>
      </c>
      <c r="T106" s="82" t="n">
        <f aca="false">SUM(T107:T109)</f>
        <v>862</v>
      </c>
      <c r="U106" s="82" t="n">
        <f aca="false">SUM(U107:U109)</f>
        <v>692</v>
      </c>
      <c r="V106" s="82" t="n">
        <f aca="false">SUM(V107:V109)</f>
        <v>847</v>
      </c>
      <c r="W106" s="82" t="n">
        <f aca="false">SUM(W107:W109)</f>
        <v>196</v>
      </c>
      <c r="X106" s="90" t="n">
        <f aca="false">SUM(X107:X109)</f>
        <v>3</v>
      </c>
      <c r="Y106" s="75" t="s">
        <v>58</v>
      </c>
      <c r="Z106" s="71"/>
      <c r="AA106" s="39"/>
    </row>
    <row r="107" s="15" customFormat="true" ht="20.1" hidden="false" customHeight="true" outlineLevel="0" collapsed="false">
      <c r="A107" s="51"/>
      <c r="B107" s="85" t="s">
        <v>59</v>
      </c>
      <c r="C107" s="50"/>
      <c r="D107" s="50"/>
      <c r="E107" s="59" t="n">
        <f aca="false">SUM(F107:X107)</f>
        <v>3354</v>
      </c>
      <c r="F107" s="59" t="n">
        <v>156</v>
      </c>
      <c r="G107" s="60" t="n">
        <v>154</v>
      </c>
      <c r="H107" s="61" t="n">
        <v>146</v>
      </c>
      <c r="I107" s="59" t="n">
        <v>226</v>
      </c>
      <c r="J107" s="61" t="n">
        <v>219</v>
      </c>
      <c r="K107" s="59" t="n">
        <v>176</v>
      </c>
      <c r="L107" s="61" t="n">
        <v>237</v>
      </c>
      <c r="M107" s="59" t="n">
        <v>227</v>
      </c>
      <c r="N107" s="61" t="n">
        <v>265</v>
      </c>
      <c r="O107" s="59" t="n">
        <v>300</v>
      </c>
      <c r="P107" s="61" t="n">
        <v>254</v>
      </c>
      <c r="Q107" s="59" t="n">
        <v>228</v>
      </c>
      <c r="R107" s="61" t="n">
        <v>222</v>
      </c>
      <c r="S107" s="59" t="n">
        <v>133</v>
      </c>
      <c r="T107" s="61" t="n">
        <v>119</v>
      </c>
      <c r="U107" s="59" t="n">
        <v>94</v>
      </c>
      <c r="V107" s="61" t="n">
        <v>113</v>
      </c>
      <c r="W107" s="59" t="n">
        <v>85</v>
      </c>
      <c r="X107" s="76" t="s">
        <v>47</v>
      </c>
      <c r="Y107" s="73" t="s">
        <v>92</v>
      </c>
      <c r="Z107" s="70"/>
      <c r="AA107" s="39"/>
    </row>
    <row r="108" s="15" customFormat="true" ht="20.1" hidden="false" customHeight="true" outlineLevel="0" collapsed="false">
      <c r="A108" s="51"/>
      <c r="B108" s="85" t="s">
        <v>61</v>
      </c>
      <c r="C108" s="50"/>
      <c r="D108" s="50"/>
      <c r="E108" s="59" t="n">
        <f aca="false">SUM(F108:X108)</f>
        <v>1611</v>
      </c>
      <c r="F108" s="59" t="n">
        <v>59</v>
      </c>
      <c r="G108" s="60" t="n">
        <v>88</v>
      </c>
      <c r="H108" s="61" t="n">
        <v>119</v>
      </c>
      <c r="I108" s="59" t="n">
        <v>110</v>
      </c>
      <c r="J108" s="61" t="n">
        <v>74</v>
      </c>
      <c r="K108" s="59" t="n">
        <v>92</v>
      </c>
      <c r="L108" s="61" t="n">
        <v>90</v>
      </c>
      <c r="M108" s="59" t="n">
        <v>109</v>
      </c>
      <c r="N108" s="61" t="n">
        <v>110</v>
      </c>
      <c r="O108" s="59" t="n">
        <v>130</v>
      </c>
      <c r="P108" s="61" t="n">
        <v>136</v>
      </c>
      <c r="Q108" s="59" t="n">
        <v>135</v>
      </c>
      <c r="R108" s="61" t="n">
        <v>110</v>
      </c>
      <c r="S108" s="59" t="n">
        <v>72</v>
      </c>
      <c r="T108" s="61" t="n">
        <v>63</v>
      </c>
      <c r="U108" s="59" t="n">
        <v>45</v>
      </c>
      <c r="V108" s="61" t="n">
        <v>50</v>
      </c>
      <c r="W108" s="59" t="n">
        <v>17</v>
      </c>
      <c r="X108" s="76" t="n">
        <v>2</v>
      </c>
      <c r="Y108" s="73" t="s">
        <v>93</v>
      </c>
      <c r="Z108" s="70"/>
      <c r="AA108" s="39"/>
    </row>
    <row r="109" customFormat="false" ht="20.1" hidden="false" customHeight="true" outlineLevel="0" collapsed="false">
      <c r="A109" s="51"/>
      <c r="B109" s="85" t="s">
        <v>38</v>
      </c>
      <c r="C109" s="50"/>
      <c r="D109" s="50"/>
      <c r="E109" s="59" t="n">
        <f aca="false">SUM(F109:X109)</f>
        <v>17836</v>
      </c>
      <c r="F109" s="59" t="n">
        <v>810</v>
      </c>
      <c r="G109" s="60" t="n">
        <v>910</v>
      </c>
      <c r="H109" s="61" t="n">
        <v>940</v>
      </c>
      <c r="I109" s="59" t="n">
        <v>1102</v>
      </c>
      <c r="J109" s="61" t="n">
        <v>1039</v>
      </c>
      <c r="K109" s="59" t="n">
        <v>1128</v>
      </c>
      <c r="L109" s="61" t="n">
        <v>1254</v>
      </c>
      <c r="M109" s="59" t="n">
        <v>1269</v>
      </c>
      <c r="N109" s="61" t="n">
        <v>1352</v>
      </c>
      <c r="O109" s="59" t="n">
        <v>1472</v>
      </c>
      <c r="P109" s="61" t="n">
        <v>1346</v>
      </c>
      <c r="Q109" s="59" t="n">
        <v>1285</v>
      </c>
      <c r="R109" s="61" t="n">
        <v>1101</v>
      </c>
      <c r="S109" s="59" t="n">
        <v>816</v>
      </c>
      <c r="T109" s="61" t="n">
        <v>680</v>
      </c>
      <c r="U109" s="59" t="n">
        <v>553</v>
      </c>
      <c r="V109" s="61" t="n">
        <v>684</v>
      </c>
      <c r="W109" s="59" t="n">
        <v>94</v>
      </c>
      <c r="X109" s="76" t="n">
        <v>1</v>
      </c>
      <c r="Y109" s="73" t="s">
        <v>74</v>
      </c>
      <c r="Z109" s="70"/>
      <c r="AA109" s="39"/>
    </row>
    <row r="110" customFormat="false" ht="20.1" hidden="false" customHeight="true" outlineLevel="0" collapsed="false">
      <c r="A110" s="45" t="s">
        <v>63</v>
      </c>
      <c r="B110" s="45"/>
      <c r="C110" s="86"/>
      <c r="D110" s="86"/>
      <c r="E110" s="64" t="n">
        <f aca="false">SUM(F110:X110)</f>
        <v>8437</v>
      </c>
      <c r="F110" s="64" t="n">
        <f aca="false">SUM(F111:F112)</f>
        <v>375</v>
      </c>
      <c r="G110" s="64" t="n">
        <f aca="false">SUM(G111:G112)</f>
        <v>377</v>
      </c>
      <c r="H110" s="64" t="n">
        <f aca="false">SUM(H111:H112)</f>
        <v>412</v>
      </c>
      <c r="I110" s="64" t="n">
        <f aca="false">SUM(I111:I112)</f>
        <v>516</v>
      </c>
      <c r="J110" s="64" t="n">
        <f aca="false">SUM(J111:J112)</f>
        <v>496</v>
      </c>
      <c r="K110" s="64" t="n">
        <f aca="false">SUM(K111:K112)</f>
        <v>492</v>
      </c>
      <c r="L110" s="64" t="n">
        <f aca="false">SUM(L111:L112)</f>
        <v>579</v>
      </c>
      <c r="M110" s="64" t="n">
        <f aca="false">SUM(M111:M112)</f>
        <v>631</v>
      </c>
      <c r="N110" s="64" t="n">
        <f aca="false">SUM(N111:N112)</f>
        <v>656</v>
      </c>
      <c r="O110" s="64" t="n">
        <f aca="false">SUM(O111:O112)</f>
        <v>702</v>
      </c>
      <c r="P110" s="64" t="n">
        <f aca="false">SUM(P111:P112)</f>
        <v>631</v>
      </c>
      <c r="Q110" s="64" t="n">
        <f aca="false">SUM(Q111:Q112)</f>
        <v>576</v>
      </c>
      <c r="R110" s="64" t="n">
        <f aca="false">SUM(R111:R112)</f>
        <v>552</v>
      </c>
      <c r="S110" s="64" t="n">
        <f aca="false">SUM(S111:S112)</f>
        <v>367</v>
      </c>
      <c r="T110" s="64" t="n">
        <f aca="false">SUM(T111:T112)</f>
        <v>357</v>
      </c>
      <c r="U110" s="64" t="n">
        <f aca="false">SUM(U111:U112)</f>
        <v>288</v>
      </c>
      <c r="V110" s="64" t="n">
        <f aca="false">SUM(V111:V112)</f>
        <v>407</v>
      </c>
      <c r="W110" s="64" t="n">
        <f aca="false">SUM(W111:W112)</f>
        <v>23</v>
      </c>
      <c r="X110" s="78" t="s">
        <v>47</v>
      </c>
      <c r="Y110" s="75" t="s">
        <v>64</v>
      </c>
      <c r="Z110" s="71"/>
      <c r="AA110" s="39"/>
    </row>
    <row r="111" customFormat="false" ht="20.1" hidden="false" customHeight="true" outlineLevel="0" collapsed="false">
      <c r="A111" s="51"/>
      <c r="B111" s="85" t="s">
        <v>65</v>
      </c>
      <c r="C111" s="50"/>
      <c r="D111" s="50"/>
      <c r="E111" s="59" t="n">
        <f aca="false">SUM(F111:X111)</f>
        <v>364</v>
      </c>
      <c r="F111" s="59" t="n">
        <v>14</v>
      </c>
      <c r="G111" s="60" t="n">
        <v>13</v>
      </c>
      <c r="H111" s="61" t="n">
        <v>16</v>
      </c>
      <c r="I111" s="59" t="n">
        <v>14</v>
      </c>
      <c r="J111" s="61" t="n">
        <v>18</v>
      </c>
      <c r="K111" s="59" t="n">
        <v>24</v>
      </c>
      <c r="L111" s="61" t="n">
        <v>28</v>
      </c>
      <c r="M111" s="59" t="n">
        <v>28</v>
      </c>
      <c r="N111" s="61" t="n">
        <v>22</v>
      </c>
      <c r="O111" s="59" t="n">
        <v>39</v>
      </c>
      <c r="P111" s="61" t="n">
        <v>31</v>
      </c>
      <c r="Q111" s="59" t="n">
        <v>32</v>
      </c>
      <c r="R111" s="61" t="n">
        <v>27</v>
      </c>
      <c r="S111" s="59" t="n">
        <v>15</v>
      </c>
      <c r="T111" s="61" t="n">
        <v>18</v>
      </c>
      <c r="U111" s="59" t="n">
        <v>13</v>
      </c>
      <c r="V111" s="61" t="n">
        <v>12</v>
      </c>
      <c r="W111" s="76" t="s">
        <v>47</v>
      </c>
      <c r="X111" s="76" t="s">
        <v>47</v>
      </c>
      <c r="Y111" s="73" t="s">
        <v>94</v>
      </c>
      <c r="Z111" s="70"/>
      <c r="AA111" s="39"/>
    </row>
    <row r="112" customFormat="false" ht="20.1" hidden="false" customHeight="true" outlineLevel="0" collapsed="false">
      <c r="A112" s="51"/>
      <c r="B112" s="85" t="s">
        <v>38</v>
      </c>
      <c r="C112" s="50"/>
      <c r="D112" s="50"/>
      <c r="E112" s="59" t="n">
        <f aca="false">SUM(F112:X112)</f>
        <v>8073</v>
      </c>
      <c r="F112" s="59" t="n">
        <v>361</v>
      </c>
      <c r="G112" s="60" t="n">
        <v>364</v>
      </c>
      <c r="H112" s="61" t="n">
        <v>396</v>
      </c>
      <c r="I112" s="59" t="n">
        <v>502</v>
      </c>
      <c r="J112" s="61" t="n">
        <v>478</v>
      </c>
      <c r="K112" s="59" t="n">
        <v>468</v>
      </c>
      <c r="L112" s="61" t="n">
        <v>551</v>
      </c>
      <c r="M112" s="59" t="n">
        <v>603</v>
      </c>
      <c r="N112" s="61" t="n">
        <v>634</v>
      </c>
      <c r="O112" s="59" t="n">
        <v>663</v>
      </c>
      <c r="P112" s="61" t="n">
        <v>600</v>
      </c>
      <c r="Q112" s="59" t="n">
        <v>544</v>
      </c>
      <c r="R112" s="61" t="n">
        <v>525</v>
      </c>
      <c r="S112" s="59" t="n">
        <v>352</v>
      </c>
      <c r="T112" s="61" t="n">
        <v>339</v>
      </c>
      <c r="U112" s="59" t="n">
        <v>275</v>
      </c>
      <c r="V112" s="61" t="n">
        <v>395</v>
      </c>
      <c r="W112" s="76" t="n">
        <v>23</v>
      </c>
      <c r="X112" s="76" t="s">
        <v>47</v>
      </c>
      <c r="Y112" s="73" t="s">
        <v>74</v>
      </c>
      <c r="Z112" s="70"/>
      <c r="AA112" s="39"/>
    </row>
    <row r="113" customFormat="false" ht="18.75" hidden="false" customHeight="false" outlineLevel="0" collapsed="false">
      <c r="A113" s="45" t="s">
        <v>67</v>
      </c>
      <c r="B113" s="45"/>
      <c r="C113" s="86"/>
      <c r="D113" s="86"/>
      <c r="E113" s="64" t="n">
        <f aca="false">SUM(F113:X113)</f>
        <v>34328</v>
      </c>
      <c r="F113" s="64" t="n">
        <f aca="false">SUM(F114:F116)</f>
        <v>2056</v>
      </c>
      <c r="G113" s="64" t="n">
        <f aca="false">SUM(G114:G116)</f>
        <v>2209</v>
      </c>
      <c r="H113" s="64" t="n">
        <f aca="false">SUM(H114:H116)</f>
        <v>2025</v>
      </c>
      <c r="I113" s="64" t="n">
        <f aca="false">SUM(I114:I116)</f>
        <v>2404</v>
      </c>
      <c r="J113" s="64" t="n">
        <f aca="false">SUM(J114:J116)</f>
        <v>2469</v>
      </c>
      <c r="K113" s="64" t="n">
        <f aca="false">SUM(K114:K116)</f>
        <v>2526</v>
      </c>
      <c r="L113" s="64" t="n">
        <f aca="false">SUM(L114:L116)</f>
        <v>2598</v>
      </c>
      <c r="M113" s="64" t="n">
        <f aca="false">SUM(M114:M116)</f>
        <v>2671</v>
      </c>
      <c r="N113" s="64" t="n">
        <f aca="false">SUM(N114:N116)</f>
        <v>2753</v>
      </c>
      <c r="O113" s="64" t="n">
        <f aca="false">SUM(O114:O116)</f>
        <v>2867</v>
      </c>
      <c r="P113" s="64" t="n">
        <f aca="false">SUM(P114:P116)</f>
        <v>2350</v>
      </c>
      <c r="Q113" s="64" t="n">
        <f aca="false">SUM(Q114:Q116)</f>
        <v>1923</v>
      </c>
      <c r="R113" s="64" t="n">
        <f aca="false">SUM(R114:R116)</f>
        <v>1630</v>
      </c>
      <c r="S113" s="64" t="n">
        <f aca="false">SUM(S114:S116)</f>
        <v>1032</v>
      </c>
      <c r="T113" s="64" t="n">
        <f aca="false">SUM(T114:T116)</f>
        <v>925</v>
      </c>
      <c r="U113" s="64" t="n">
        <f aca="false">SUM(U114:U116)</f>
        <v>664</v>
      </c>
      <c r="V113" s="64" t="n">
        <f aca="false">SUM(V114:V116)</f>
        <v>739</v>
      </c>
      <c r="W113" s="64" t="n">
        <f aca="false">SUM(W114:W116)</f>
        <v>482</v>
      </c>
      <c r="X113" s="64" t="n">
        <f aca="false">SUM(X114:X116)</f>
        <v>5</v>
      </c>
      <c r="Y113" s="75" t="s">
        <v>68</v>
      </c>
      <c r="Z113" s="71"/>
      <c r="AA113" s="39"/>
    </row>
    <row r="114" customFormat="false" ht="18.75" hidden="false" customHeight="false" outlineLevel="0" collapsed="false">
      <c r="A114" s="51"/>
      <c r="B114" s="85" t="s">
        <v>102</v>
      </c>
      <c r="C114" s="50"/>
      <c r="D114" s="50"/>
      <c r="E114" s="59" t="n">
        <f aca="false">SUM(F114:X114)</f>
        <v>1410</v>
      </c>
      <c r="F114" s="59" t="n">
        <v>70</v>
      </c>
      <c r="G114" s="60" t="n">
        <v>97</v>
      </c>
      <c r="H114" s="61" t="n">
        <v>55</v>
      </c>
      <c r="I114" s="59" t="n">
        <v>74</v>
      </c>
      <c r="J114" s="61" t="n">
        <v>103</v>
      </c>
      <c r="K114" s="59" t="n">
        <v>120</v>
      </c>
      <c r="L114" s="61" t="n">
        <v>104</v>
      </c>
      <c r="M114" s="59" t="n">
        <v>121</v>
      </c>
      <c r="N114" s="61" t="n">
        <v>119</v>
      </c>
      <c r="O114" s="59" t="n">
        <v>104</v>
      </c>
      <c r="P114" s="61" t="n">
        <v>106</v>
      </c>
      <c r="Q114" s="59" t="n">
        <v>89</v>
      </c>
      <c r="R114" s="61" t="n">
        <v>56</v>
      </c>
      <c r="S114" s="59" t="n">
        <v>52</v>
      </c>
      <c r="T114" s="61" t="n">
        <v>35</v>
      </c>
      <c r="U114" s="59" t="n">
        <v>29</v>
      </c>
      <c r="V114" s="61" t="n">
        <v>27</v>
      </c>
      <c r="W114" s="76" t="n">
        <v>48</v>
      </c>
      <c r="X114" s="76" t="n">
        <v>1</v>
      </c>
      <c r="Y114" s="73" t="s">
        <v>70</v>
      </c>
      <c r="Z114" s="70"/>
      <c r="AA114" s="39"/>
    </row>
    <row r="115" customFormat="false" ht="18.75" hidden="false" customHeight="false" outlineLevel="0" collapsed="false">
      <c r="A115" s="51"/>
      <c r="B115" s="85" t="s">
        <v>103</v>
      </c>
      <c r="C115" s="50"/>
      <c r="D115" s="50"/>
      <c r="E115" s="59" t="n">
        <f aca="false">SUM(F115:X115)</f>
        <v>1098</v>
      </c>
      <c r="F115" s="59" t="n">
        <v>58</v>
      </c>
      <c r="G115" s="60" t="n">
        <v>47</v>
      </c>
      <c r="H115" s="61" t="n">
        <v>64</v>
      </c>
      <c r="I115" s="59" t="n">
        <v>74</v>
      </c>
      <c r="J115" s="61" t="n">
        <v>97</v>
      </c>
      <c r="K115" s="59" t="n">
        <v>76</v>
      </c>
      <c r="L115" s="61" t="n">
        <v>83</v>
      </c>
      <c r="M115" s="59" t="n">
        <v>95</v>
      </c>
      <c r="N115" s="61" t="n">
        <v>83</v>
      </c>
      <c r="O115" s="59" t="n">
        <v>92</v>
      </c>
      <c r="P115" s="61" t="n">
        <v>75</v>
      </c>
      <c r="Q115" s="59" t="n">
        <v>66</v>
      </c>
      <c r="R115" s="61" t="n">
        <v>70</v>
      </c>
      <c r="S115" s="59" t="n">
        <v>34</v>
      </c>
      <c r="T115" s="61" t="n">
        <v>31</v>
      </c>
      <c r="U115" s="59" t="n">
        <v>24</v>
      </c>
      <c r="V115" s="61" t="n">
        <v>29</v>
      </c>
      <c r="W115" s="76" t="s">
        <v>47</v>
      </c>
      <c r="X115" s="76" t="s">
        <v>47</v>
      </c>
      <c r="Y115" s="73" t="s">
        <v>72</v>
      </c>
      <c r="Z115" s="70"/>
      <c r="AA115" s="39"/>
    </row>
    <row r="116" customFormat="false" ht="18.75" hidden="false" customHeight="false" outlineLevel="0" collapsed="false">
      <c r="A116" s="51"/>
      <c r="B116" s="85" t="s">
        <v>38</v>
      </c>
      <c r="C116" s="50"/>
      <c r="D116" s="50"/>
      <c r="E116" s="59" t="n">
        <f aca="false">SUM(F116:X116)</f>
        <v>31820</v>
      </c>
      <c r="F116" s="59" t="n">
        <v>1928</v>
      </c>
      <c r="G116" s="60" t="n">
        <v>2065</v>
      </c>
      <c r="H116" s="61" t="n">
        <v>1906</v>
      </c>
      <c r="I116" s="59" t="n">
        <v>2256</v>
      </c>
      <c r="J116" s="61" t="n">
        <v>2269</v>
      </c>
      <c r="K116" s="59" t="n">
        <v>2330</v>
      </c>
      <c r="L116" s="61" t="n">
        <v>2411</v>
      </c>
      <c r="M116" s="59" t="n">
        <v>2455</v>
      </c>
      <c r="N116" s="61" t="n">
        <v>2551</v>
      </c>
      <c r="O116" s="59" t="n">
        <v>2671</v>
      </c>
      <c r="P116" s="61" t="n">
        <v>2169</v>
      </c>
      <c r="Q116" s="59" t="n">
        <v>1768</v>
      </c>
      <c r="R116" s="61" t="n">
        <v>1504</v>
      </c>
      <c r="S116" s="59" t="n">
        <v>946</v>
      </c>
      <c r="T116" s="61" t="n">
        <v>859</v>
      </c>
      <c r="U116" s="59" t="n">
        <v>611</v>
      </c>
      <c r="V116" s="61" t="n">
        <v>683</v>
      </c>
      <c r="W116" s="76" t="n">
        <v>434</v>
      </c>
      <c r="X116" s="76" t="n">
        <v>4</v>
      </c>
      <c r="Y116" s="73" t="s">
        <v>74</v>
      </c>
      <c r="Z116" s="70"/>
      <c r="AA116" s="39"/>
    </row>
    <row r="117" customFormat="false" ht="18.75" hidden="false" customHeight="false" outlineLevel="0" collapsed="false">
      <c r="A117" s="45" t="s">
        <v>77</v>
      </c>
      <c r="B117" s="45"/>
      <c r="C117" s="86"/>
      <c r="D117" s="86"/>
      <c r="E117" s="64" t="n">
        <f aca="false">SUM(F117:X117)</f>
        <v>29207</v>
      </c>
      <c r="F117" s="64" t="n">
        <f aca="false">SUM(F118:F119)</f>
        <v>1753</v>
      </c>
      <c r="G117" s="64" t="n">
        <f aca="false">SUM(G118:G119)</f>
        <v>1908</v>
      </c>
      <c r="H117" s="64" t="n">
        <f aca="false">SUM(H118:H119)</f>
        <v>1792</v>
      </c>
      <c r="I117" s="64" t="n">
        <f aca="false">SUM(I118:I119)</f>
        <v>2033</v>
      </c>
      <c r="J117" s="64" t="n">
        <f aca="false">SUM(J118:J119)</f>
        <v>2047</v>
      </c>
      <c r="K117" s="64" t="n">
        <f aca="false">SUM(K118:K119)</f>
        <v>1943</v>
      </c>
      <c r="L117" s="64" t="n">
        <f aca="false">SUM(L118:L119)</f>
        <v>2334</v>
      </c>
      <c r="M117" s="64" t="n">
        <f aca="false">SUM(M118:M119)</f>
        <v>2375</v>
      </c>
      <c r="N117" s="64" t="n">
        <f aca="false">SUM(N118:N119)</f>
        <v>2408</v>
      </c>
      <c r="O117" s="64" t="n">
        <f aca="false">SUM(O118:O119)</f>
        <v>2364</v>
      </c>
      <c r="P117" s="64" t="n">
        <f aca="false">SUM(P118:P119)</f>
        <v>1983</v>
      </c>
      <c r="Q117" s="64" t="n">
        <f aca="false">SUM(Q118:Q119)</f>
        <v>1680</v>
      </c>
      <c r="R117" s="64" t="n">
        <f aca="false">SUM(R118:R119)</f>
        <v>1427</v>
      </c>
      <c r="S117" s="64" t="n">
        <f aca="false">SUM(S118:S119)</f>
        <v>963</v>
      </c>
      <c r="T117" s="64" t="n">
        <f aca="false">SUM(T118:T119)</f>
        <v>724</v>
      </c>
      <c r="U117" s="64" t="n">
        <f aca="false">SUM(U118:U119)</f>
        <v>616</v>
      </c>
      <c r="V117" s="64" t="n">
        <f aca="false">SUM(V118:V119)</f>
        <v>628</v>
      </c>
      <c r="W117" s="64" t="n">
        <f aca="false">SUM(W118:W119)</f>
        <v>221</v>
      </c>
      <c r="X117" s="64" t="n">
        <f aca="false">SUM(X118:X119)</f>
        <v>8</v>
      </c>
      <c r="Y117" s="75" t="s">
        <v>78</v>
      </c>
      <c r="Z117" s="71"/>
      <c r="AA117" s="39"/>
    </row>
    <row r="118" customFormat="false" ht="18.75" hidden="false" customHeight="false" outlineLevel="0" collapsed="false">
      <c r="A118" s="51"/>
      <c r="B118" s="85" t="s">
        <v>104</v>
      </c>
      <c r="C118" s="50"/>
      <c r="D118" s="50"/>
      <c r="E118" s="59" t="n">
        <f aca="false">SUM(F118:X118)</f>
        <v>1825</v>
      </c>
      <c r="F118" s="59" t="n">
        <v>95</v>
      </c>
      <c r="G118" s="60" t="n">
        <v>93</v>
      </c>
      <c r="H118" s="61" t="n">
        <v>83</v>
      </c>
      <c r="I118" s="59" t="n">
        <v>120</v>
      </c>
      <c r="J118" s="61" t="n">
        <v>133</v>
      </c>
      <c r="K118" s="59" t="n">
        <v>125</v>
      </c>
      <c r="L118" s="61" t="n">
        <v>148</v>
      </c>
      <c r="M118" s="59" t="n">
        <v>151</v>
      </c>
      <c r="N118" s="61" t="n">
        <v>140</v>
      </c>
      <c r="O118" s="59" t="n">
        <v>162</v>
      </c>
      <c r="P118" s="61" t="n">
        <v>139</v>
      </c>
      <c r="Q118" s="59" t="n">
        <v>118</v>
      </c>
      <c r="R118" s="61" t="n">
        <v>104</v>
      </c>
      <c r="S118" s="59" t="n">
        <v>65</v>
      </c>
      <c r="T118" s="61" t="n">
        <v>37</v>
      </c>
      <c r="U118" s="59" t="n">
        <v>51</v>
      </c>
      <c r="V118" s="61" t="n">
        <v>44</v>
      </c>
      <c r="W118" s="76" t="n">
        <v>16</v>
      </c>
      <c r="X118" s="76" t="n">
        <v>1</v>
      </c>
      <c r="Y118" s="73" t="s">
        <v>80</v>
      </c>
      <c r="Z118" s="70"/>
      <c r="AA118" s="39"/>
    </row>
    <row r="119" customFormat="false" ht="18.75" hidden="false" customHeight="false" outlineLevel="0" collapsed="false">
      <c r="A119" s="51"/>
      <c r="B119" s="85" t="s">
        <v>38</v>
      </c>
      <c r="C119" s="50"/>
      <c r="D119" s="50"/>
      <c r="E119" s="59" t="n">
        <f aca="false">SUM(F119:X119)</f>
        <v>27382</v>
      </c>
      <c r="F119" s="59" t="n">
        <v>1658</v>
      </c>
      <c r="G119" s="60" t="n">
        <v>1815</v>
      </c>
      <c r="H119" s="61" t="n">
        <v>1709</v>
      </c>
      <c r="I119" s="59" t="n">
        <v>1913</v>
      </c>
      <c r="J119" s="61" t="n">
        <v>1914</v>
      </c>
      <c r="K119" s="59" t="n">
        <v>1818</v>
      </c>
      <c r="L119" s="61" t="n">
        <v>2186</v>
      </c>
      <c r="M119" s="59" t="n">
        <v>2224</v>
      </c>
      <c r="N119" s="61" t="n">
        <v>2268</v>
      </c>
      <c r="O119" s="59" t="n">
        <v>2202</v>
      </c>
      <c r="P119" s="61" t="n">
        <v>1844</v>
      </c>
      <c r="Q119" s="59" t="n">
        <v>1562</v>
      </c>
      <c r="R119" s="61" t="n">
        <v>1323</v>
      </c>
      <c r="S119" s="59" t="n">
        <v>898</v>
      </c>
      <c r="T119" s="61" t="n">
        <v>687</v>
      </c>
      <c r="U119" s="59" t="n">
        <v>565</v>
      </c>
      <c r="V119" s="61" t="n">
        <v>584</v>
      </c>
      <c r="W119" s="76" t="n">
        <v>205</v>
      </c>
      <c r="X119" s="76" t="n">
        <v>7</v>
      </c>
      <c r="Y119" s="73" t="s">
        <v>74</v>
      </c>
      <c r="Z119" s="70"/>
      <c r="AA119" s="39"/>
    </row>
    <row r="120" customFormat="false" ht="18.75" hidden="false" customHeight="false" outlineLevel="0" collapsed="false">
      <c r="A120" s="45" t="s">
        <v>82</v>
      </c>
      <c r="B120" s="45"/>
      <c r="C120" s="86"/>
      <c r="D120" s="86"/>
      <c r="E120" s="64" t="n">
        <f aca="false">SUM(F120:X120)</f>
        <v>10088</v>
      </c>
      <c r="F120" s="64" t="n">
        <v>640</v>
      </c>
      <c r="G120" s="65" t="n">
        <v>686</v>
      </c>
      <c r="H120" s="66" t="n">
        <v>644</v>
      </c>
      <c r="I120" s="64" t="n">
        <v>730</v>
      </c>
      <c r="J120" s="66" t="n">
        <v>720</v>
      </c>
      <c r="K120" s="64" t="n">
        <v>720</v>
      </c>
      <c r="L120" s="66" t="n">
        <v>749</v>
      </c>
      <c r="M120" s="64" t="n">
        <v>793</v>
      </c>
      <c r="N120" s="66" t="n">
        <v>798</v>
      </c>
      <c r="O120" s="64" t="n">
        <v>782</v>
      </c>
      <c r="P120" s="66" t="n">
        <v>717</v>
      </c>
      <c r="Q120" s="64" t="n">
        <v>542</v>
      </c>
      <c r="R120" s="66" t="n">
        <v>419</v>
      </c>
      <c r="S120" s="64" t="n">
        <v>327</v>
      </c>
      <c r="T120" s="66" t="n">
        <v>264</v>
      </c>
      <c r="U120" s="64" t="n">
        <v>206</v>
      </c>
      <c r="V120" s="66" t="n">
        <v>210</v>
      </c>
      <c r="W120" s="78" t="n">
        <v>141</v>
      </c>
      <c r="X120" s="78" t="s">
        <v>47</v>
      </c>
      <c r="Y120" s="75" t="s">
        <v>83</v>
      </c>
      <c r="Z120" s="71"/>
      <c r="AA120" s="39"/>
    </row>
    <row r="121" customFormat="false" ht="6" hidden="false" customHeight="true" outlineLevel="0" collapsed="false">
      <c r="A121" s="33"/>
      <c r="B121" s="33"/>
      <c r="C121" s="33"/>
      <c r="D121" s="33"/>
      <c r="E121" s="91"/>
      <c r="F121" s="92"/>
      <c r="G121" s="93"/>
      <c r="H121" s="91"/>
      <c r="I121" s="92"/>
      <c r="J121" s="93"/>
      <c r="K121" s="94"/>
      <c r="L121" s="92"/>
      <c r="M121" s="94"/>
      <c r="N121" s="91"/>
      <c r="O121" s="92"/>
      <c r="P121" s="93"/>
      <c r="Q121" s="92"/>
      <c r="R121" s="94"/>
      <c r="S121" s="92"/>
      <c r="T121" s="94"/>
      <c r="U121" s="92"/>
      <c r="V121" s="94"/>
      <c r="W121" s="92"/>
      <c r="X121" s="92"/>
      <c r="Y121" s="30"/>
      <c r="Z121" s="30"/>
      <c r="AA121" s="15"/>
    </row>
    <row r="122" customFormat="false" ht="6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6"/>
      <c r="Z122" s="16"/>
      <c r="AA122" s="15"/>
    </row>
    <row r="123" customFormat="false" ht="18.75" hidden="false" customHeight="false" outlineLevel="0" collapsed="false">
      <c r="A123" s="95" t="s">
        <v>105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77" t="s">
        <v>106</v>
      </c>
      <c r="S123" s="95"/>
      <c r="T123" s="95"/>
      <c r="U123" s="95"/>
      <c r="V123" s="95"/>
      <c r="W123" s="95"/>
      <c r="X123" s="95"/>
      <c r="Y123" s="95"/>
      <c r="Z123" s="95"/>
      <c r="AA123" s="95"/>
    </row>
    <row r="124" customFormat="false" ht="18.75" hidden="false" customHeight="false" outlineLevel="0" collapsed="false">
      <c r="A124" s="95" t="s">
        <v>107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77" t="s">
        <v>108</v>
      </c>
      <c r="S124" s="95"/>
      <c r="T124" s="95"/>
      <c r="U124" s="95"/>
      <c r="V124" s="95"/>
      <c r="W124" s="95"/>
      <c r="X124" s="95"/>
      <c r="Y124" s="95"/>
      <c r="Z124" s="95"/>
      <c r="AA124" s="95"/>
    </row>
    <row r="125" customFormat="false" ht="18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</row>
  </sheetData>
  <mergeCells count="16">
    <mergeCell ref="A4:D8"/>
    <mergeCell ref="F4:X4"/>
    <mergeCell ref="Y4:Z8"/>
    <mergeCell ref="A9:D9"/>
    <mergeCell ref="Y9:Z9"/>
    <mergeCell ref="A37:D41"/>
    <mergeCell ref="F37:X37"/>
    <mergeCell ref="Y37:Z41"/>
    <mergeCell ref="A46:D46"/>
    <mergeCell ref="A71:D75"/>
    <mergeCell ref="F71:X71"/>
    <mergeCell ref="Y71:Z75"/>
    <mergeCell ref="A84:D84"/>
    <mergeCell ref="A101:D105"/>
    <mergeCell ref="F101:X101"/>
    <mergeCell ref="Y101:Z105"/>
  </mergeCells>
  <printOptions headings="false" gridLines="false" gridLinesSet="true" horizontalCentered="false" verticalCentered="false"/>
  <pageMargins left="0.42013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1:10:52Z</cp:lastPrinted>
  <dcterms:modified xsi:type="dcterms:W3CDTF">2010-09-10T19:37:25Z</dcterms:modified>
  <cp:revision>0</cp:revision>
  <dc:subject/>
  <dc:title/>
</cp:coreProperties>
</file>