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</t>
    </r>
  </si>
  <si>
    <t xml:space="preserve">Table</t>
  </si>
  <si>
    <t xml:space="preserve">Population Aged 15 Years and Over by Sex, Labour Force Status and Quarterly: 2013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-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3-2014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1160</xdr:colOff>
      <xdr:row>0</xdr:row>
      <xdr:rowOff>0</xdr:rowOff>
    </xdr:from>
    <xdr:to>
      <xdr:col>29</xdr:col>
      <xdr:colOff>195120</xdr:colOff>
      <xdr:row>23</xdr:row>
      <xdr:rowOff>13320</xdr:rowOff>
    </xdr:to>
    <xdr:grpSp>
      <xdr:nvGrpSpPr>
        <xdr:cNvPr id="0" name="Group 150"/>
        <xdr:cNvGrpSpPr/>
      </xdr:nvGrpSpPr>
      <xdr:grpSpPr>
        <a:xfrm>
          <a:off x="14550120" y="0"/>
          <a:ext cx="905400" cy="6633360"/>
          <a:chOff x="14550120" y="0"/>
          <a:chExt cx="905400" cy="6633360"/>
        </a:xfrm>
      </xdr:grpSpPr>
      <xdr:sp>
        <xdr:nvSpPr>
          <xdr:cNvPr id="1" name="Text Box 6"/>
          <xdr:cNvSpPr/>
        </xdr:nvSpPr>
        <xdr:spPr>
          <a:xfrm>
            <a:off x="14771880" y="4524840"/>
            <a:ext cx="532440" cy="171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0120" y="6236280"/>
            <a:ext cx="90540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0720" y="0"/>
            <a:ext cx="0" cy="624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97"/>
    <col collapsed="false" customWidth="true" hidden="false" outlineLevel="0" max="6" min="6" style="1" width="11.94"/>
    <col collapsed="false" customWidth="true" hidden="false" outlineLevel="0" max="9" min="7" style="1" width="9.25"/>
    <col collapsed="false" customWidth="true" hidden="false" outlineLevel="0" max="12" min="10" style="1" width="9.67"/>
    <col collapsed="false" customWidth="true" hidden="false" outlineLevel="0" max="13" min="13" style="1" width="9.46"/>
    <col collapsed="false" customWidth="true" hidden="false" outlineLevel="0" max="17" min="14" style="1" width="9.67"/>
    <col collapsed="false" customWidth="true" hidden="false" outlineLevel="0" max="19" min="18" style="1" width="9.46"/>
    <col collapsed="false" customWidth="true" hidden="false" outlineLevel="0" max="21" min="20" style="1" width="9.67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1.11"/>
    <col collapsed="false" customWidth="true" hidden="false" outlineLevel="0" max="28" min="28" style="1" width="3.29"/>
    <col collapsed="false" customWidth="true" hidden="false" outlineLevel="0" max="29" min="29" style="1" width="8.22"/>
    <col collapsed="false" customWidth="false" hidden="false" outlineLevel="0" max="257" min="30" style="1" width="13.17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5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7</v>
      </c>
      <c r="H7" s="21" t="s">
        <v>18</v>
      </c>
      <c r="I7" s="22" t="s">
        <v>19</v>
      </c>
      <c r="J7" s="20" t="s">
        <v>17</v>
      </c>
      <c r="K7" s="21" t="s">
        <v>18</v>
      </c>
      <c r="L7" s="22" t="s">
        <v>19</v>
      </c>
      <c r="M7" s="20" t="s">
        <v>17</v>
      </c>
      <c r="N7" s="21" t="s">
        <v>18</v>
      </c>
      <c r="O7" s="22" t="s">
        <v>19</v>
      </c>
      <c r="P7" s="20" t="s">
        <v>17</v>
      </c>
      <c r="Q7" s="21" t="s">
        <v>18</v>
      </c>
      <c r="R7" s="22" t="s">
        <v>19</v>
      </c>
      <c r="S7" s="21" t="s">
        <v>17</v>
      </c>
      <c r="T7" s="21" t="s">
        <v>18</v>
      </c>
      <c r="U7" s="22" t="s">
        <v>19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20</v>
      </c>
      <c r="H8" s="25" t="s">
        <v>21</v>
      </c>
      <c r="I8" s="26" t="s">
        <v>22</v>
      </c>
      <c r="J8" s="24" t="s">
        <v>20</v>
      </c>
      <c r="K8" s="25" t="s">
        <v>21</v>
      </c>
      <c r="L8" s="26" t="s">
        <v>22</v>
      </c>
      <c r="M8" s="24" t="s">
        <v>20</v>
      </c>
      <c r="N8" s="25" t="s">
        <v>21</v>
      </c>
      <c r="O8" s="26" t="s">
        <v>22</v>
      </c>
      <c r="P8" s="24" t="s">
        <v>20</v>
      </c>
      <c r="Q8" s="25" t="s">
        <v>21</v>
      </c>
      <c r="R8" s="26" t="s">
        <v>22</v>
      </c>
      <c r="S8" s="25" t="s">
        <v>20</v>
      </c>
      <c r="T8" s="25" t="s">
        <v>21</v>
      </c>
      <c r="U8" s="26" t="s">
        <v>22</v>
      </c>
      <c r="V8" s="27"/>
      <c r="W8" s="17"/>
      <c r="X8" s="17"/>
      <c r="Y8" s="17"/>
      <c r="Z8" s="17"/>
      <c r="AA8" s="17"/>
    </row>
    <row r="9" s="36" customFormat="true" ht="28.5" hidden="false" customHeight="true" outlineLevel="0" collapsed="false">
      <c r="A9" s="28" t="s">
        <v>23</v>
      </c>
      <c r="B9" s="28"/>
      <c r="C9" s="28"/>
      <c r="D9" s="28"/>
      <c r="E9" s="28"/>
      <c r="F9" s="28"/>
      <c r="G9" s="29" t="n">
        <f aca="false">G10+G15</f>
        <v>266.03</v>
      </c>
      <c r="H9" s="29" t="n">
        <f aca="false">H10+H15</f>
        <v>127.85</v>
      </c>
      <c r="I9" s="29" t="n">
        <f aca="false">I10+I15</f>
        <v>138.18</v>
      </c>
      <c r="J9" s="30" t="n">
        <v>266.56</v>
      </c>
      <c r="K9" s="31" t="n">
        <v>128.09</v>
      </c>
      <c r="L9" s="32" t="n">
        <v>138.47</v>
      </c>
      <c r="M9" s="33" t="n">
        <v>267.07</v>
      </c>
      <c r="N9" s="31" t="n">
        <v>128.32</v>
      </c>
      <c r="O9" s="33" t="n">
        <v>138.75</v>
      </c>
      <c r="P9" s="30" t="n">
        <v>267.56</v>
      </c>
      <c r="Q9" s="31" t="n">
        <v>128.54</v>
      </c>
      <c r="R9" s="32" t="n">
        <v>139.02</v>
      </c>
      <c r="S9" s="32" t="n">
        <v>234.41</v>
      </c>
      <c r="T9" s="32" t="n">
        <v>110.89</v>
      </c>
      <c r="U9" s="32" t="n">
        <v>123.52</v>
      </c>
      <c r="V9" s="34"/>
      <c r="W9" s="35" t="s">
        <v>20</v>
      </c>
      <c r="X9" s="35"/>
      <c r="Y9" s="35"/>
      <c r="Z9" s="35"/>
      <c r="AA9" s="35"/>
    </row>
    <row r="10" s="37" customFormat="true" ht="28.5" hidden="false" customHeight="true" outlineLevel="0" collapsed="false">
      <c r="A10" s="37" t="s">
        <v>24</v>
      </c>
      <c r="G10" s="38" t="n">
        <f aca="false">SUM(H10:I10)</f>
        <v>197.08</v>
      </c>
      <c r="H10" s="38" t="n">
        <f aca="false">H11</f>
        <v>102.6</v>
      </c>
      <c r="I10" s="38" t="n">
        <f aca="false">I11+I14</f>
        <v>94.48</v>
      </c>
      <c r="J10" s="39" t="n">
        <v>184.01</v>
      </c>
      <c r="K10" s="40" t="n">
        <v>99.53</v>
      </c>
      <c r="L10" s="41" t="n">
        <v>84.48</v>
      </c>
      <c r="M10" s="42" t="n">
        <v>197.02</v>
      </c>
      <c r="N10" s="40" t="n">
        <v>105.42</v>
      </c>
      <c r="O10" s="42" t="n">
        <v>91.6</v>
      </c>
      <c r="P10" s="39" t="n">
        <v>197.18</v>
      </c>
      <c r="Q10" s="40" t="n">
        <v>104.04</v>
      </c>
      <c r="R10" s="41" t="n">
        <v>93.14</v>
      </c>
      <c r="S10" s="41" t="n">
        <v>163.42</v>
      </c>
      <c r="T10" s="41" t="n">
        <v>89.46</v>
      </c>
      <c r="U10" s="41" t="n">
        <v>76.96</v>
      </c>
      <c r="V10" s="34"/>
      <c r="W10" s="34" t="s">
        <v>25</v>
      </c>
      <c r="X10" s="34"/>
      <c r="Y10" s="34"/>
      <c r="Z10" s="34"/>
      <c r="AA10" s="34"/>
    </row>
    <row r="11" s="18" customFormat="true" ht="30" hidden="false" customHeight="true" outlineLevel="0" collapsed="false">
      <c r="B11" s="18" t="s">
        <v>26</v>
      </c>
      <c r="G11" s="43" t="n">
        <f aca="false">SUM(H11:I11)</f>
        <v>197.06</v>
      </c>
      <c r="H11" s="43" t="n">
        <f aca="false">SUM(H12:H13)</f>
        <v>102.6</v>
      </c>
      <c r="I11" s="43" t="n">
        <f aca="false">SUM(I12:I13)</f>
        <v>94.46</v>
      </c>
      <c r="J11" s="44" t="n">
        <v>183.95</v>
      </c>
      <c r="K11" s="45" t="n">
        <v>99.47</v>
      </c>
      <c r="L11" s="46" t="n">
        <v>84.48</v>
      </c>
      <c r="M11" s="47" t="n">
        <v>196.89</v>
      </c>
      <c r="N11" s="45" t="n">
        <v>105.42</v>
      </c>
      <c r="O11" s="47" t="n">
        <v>91.47</v>
      </c>
      <c r="P11" s="44" t="n">
        <v>197.07</v>
      </c>
      <c r="Q11" s="45" t="n">
        <v>104.04</v>
      </c>
      <c r="R11" s="46" t="n">
        <v>93.03</v>
      </c>
      <c r="S11" s="46" t="n">
        <v>162.02</v>
      </c>
      <c r="T11" s="46" t="n">
        <v>86.2</v>
      </c>
      <c r="U11" s="46" t="n">
        <v>75.82</v>
      </c>
      <c r="V11" s="48"/>
      <c r="W11" s="48"/>
      <c r="X11" s="48" t="s">
        <v>27</v>
      </c>
      <c r="Y11" s="48"/>
      <c r="Z11" s="48"/>
      <c r="AA11" s="48"/>
    </row>
    <row r="12" s="18" customFormat="true" ht="30" hidden="false" customHeight="true" outlineLevel="0" collapsed="false">
      <c r="C12" s="18" t="s">
        <v>28</v>
      </c>
      <c r="G12" s="43" t="n">
        <f aca="false">SUM(H12:I12)</f>
        <v>196.79</v>
      </c>
      <c r="H12" s="49" t="n">
        <v>102.4</v>
      </c>
      <c r="I12" s="49" t="n">
        <v>94.39</v>
      </c>
      <c r="J12" s="44" t="n">
        <v>182.53</v>
      </c>
      <c r="K12" s="45" t="n">
        <v>98.78</v>
      </c>
      <c r="L12" s="46" t="n">
        <v>83.75</v>
      </c>
      <c r="M12" s="47" t="n">
        <v>195.23</v>
      </c>
      <c r="N12" s="45" t="n">
        <v>104.5</v>
      </c>
      <c r="O12" s="47" t="n">
        <v>90.73</v>
      </c>
      <c r="P12" s="44" t="n">
        <v>196.1</v>
      </c>
      <c r="Q12" s="45" t="n">
        <v>103.69</v>
      </c>
      <c r="R12" s="46" t="n">
        <v>92.41</v>
      </c>
      <c r="S12" s="46" t="n">
        <v>161.83</v>
      </c>
      <c r="T12" s="46" t="n">
        <v>86.04</v>
      </c>
      <c r="U12" s="46" t="n">
        <v>75.79</v>
      </c>
      <c r="V12" s="48"/>
      <c r="W12" s="48"/>
      <c r="X12" s="48"/>
      <c r="Y12" s="48" t="s">
        <v>29</v>
      </c>
      <c r="Z12" s="48"/>
      <c r="AA12" s="48"/>
    </row>
    <row r="13" s="18" customFormat="true" ht="30" hidden="false" customHeight="true" outlineLevel="0" collapsed="false">
      <c r="C13" s="18" t="s">
        <v>30</v>
      </c>
      <c r="G13" s="43" t="n">
        <f aca="false">SUM(H13:I13)</f>
        <v>0.27</v>
      </c>
      <c r="H13" s="49" t="n">
        <v>0.2</v>
      </c>
      <c r="I13" s="49" t="n">
        <v>0.07</v>
      </c>
      <c r="J13" s="44" t="n">
        <v>1.42</v>
      </c>
      <c r="K13" s="45" t="n">
        <v>0.69</v>
      </c>
      <c r="L13" s="46" t="n">
        <v>0.73</v>
      </c>
      <c r="M13" s="47" t="n">
        <v>1.66</v>
      </c>
      <c r="N13" s="45" t="n">
        <v>0.92</v>
      </c>
      <c r="O13" s="47" t="n">
        <v>0.74</v>
      </c>
      <c r="P13" s="44" t="n">
        <v>0.97</v>
      </c>
      <c r="Q13" s="45" t="n">
        <v>0.35</v>
      </c>
      <c r="R13" s="46" t="n">
        <v>0.62</v>
      </c>
      <c r="S13" s="46" t="n">
        <v>0.19</v>
      </c>
      <c r="T13" s="46" t="n">
        <v>0.16</v>
      </c>
      <c r="U13" s="46" t="n">
        <v>0.03</v>
      </c>
      <c r="V13" s="48"/>
      <c r="W13" s="48"/>
      <c r="X13" s="48"/>
      <c r="Y13" s="48" t="s">
        <v>31</v>
      </c>
      <c r="Z13" s="48"/>
      <c r="AA13" s="48"/>
    </row>
    <row r="14" s="18" customFormat="true" ht="30" hidden="false" customHeight="true" outlineLevel="0" collapsed="false">
      <c r="B14" s="18" t="s">
        <v>32</v>
      </c>
      <c r="G14" s="43" t="n">
        <f aca="false">SUM(H14:I14)</f>
        <v>0.02</v>
      </c>
      <c r="H14" s="49" t="s">
        <v>33</v>
      </c>
      <c r="I14" s="49" t="n">
        <v>0.02</v>
      </c>
      <c r="J14" s="44" t="n">
        <v>0.06</v>
      </c>
      <c r="K14" s="45" t="n">
        <v>0.06</v>
      </c>
      <c r="L14" s="50" t="s">
        <v>33</v>
      </c>
      <c r="M14" s="51" t="n">
        <v>0.13</v>
      </c>
      <c r="N14" s="52" t="s">
        <v>33</v>
      </c>
      <c r="O14" s="51" t="n">
        <v>0.13</v>
      </c>
      <c r="P14" s="53" t="n">
        <v>0.11</v>
      </c>
      <c r="Q14" s="52" t="s">
        <v>33</v>
      </c>
      <c r="R14" s="46" t="n">
        <v>0.11</v>
      </c>
      <c r="S14" s="46" t="n">
        <v>1.4</v>
      </c>
      <c r="T14" s="46" t="n">
        <v>0.26</v>
      </c>
      <c r="U14" s="46" t="n">
        <v>1.14</v>
      </c>
      <c r="V14" s="48"/>
      <c r="W14" s="48"/>
      <c r="X14" s="48" t="s">
        <v>34</v>
      </c>
      <c r="Y14" s="48"/>
      <c r="Z14" s="48"/>
      <c r="AA14" s="48"/>
    </row>
    <row r="15" s="37" customFormat="true" ht="30" hidden="false" customHeight="true" outlineLevel="0" collapsed="false">
      <c r="A15" s="37" t="s">
        <v>35</v>
      </c>
      <c r="G15" s="38" t="n">
        <f aca="false">SUM(H15:I15)</f>
        <v>68.95</v>
      </c>
      <c r="H15" s="38" t="n">
        <f aca="false">SUM(H16:H18)</f>
        <v>25.25</v>
      </c>
      <c r="I15" s="38" t="n">
        <f aca="false">SUM(I16:I18)</f>
        <v>43.7</v>
      </c>
      <c r="J15" s="39" t="n">
        <v>82.55</v>
      </c>
      <c r="K15" s="40" t="n">
        <v>28.56</v>
      </c>
      <c r="L15" s="41" t="n">
        <v>53.99</v>
      </c>
      <c r="M15" s="42" t="n">
        <v>70.05</v>
      </c>
      <c r="N15" s="40" t="n">
        <v>22.9</v>
      </c>
      <c r="O15" s="42" t="n">
        <v>47.15</v>
      </c>
      <c r="P15" s="39" t="n">
        <v>70.38</v>
      </c>
      <c r="Q15" s="40" t="n">
        <v>24.5</v>
      </c>
      <c r="R15" s="41" t="n">
        <v>45.88</v>
      </c>
      <c r="S15" s="41" t="n">
        <v>70.99</v>
      </c>
      <c r="T15" s="41" t="n">
        <v>24.43</v>
      </c>
      <c r="U15" s="41" t="n">
        <v>46.56</v>
      </c>
      <c r="V15" s="34"/>
      <c r="W15" s="34" t="s">
        <v>36</v>
      </c>
      <c r="X15" s="34"/>
      <c r="Y15" s="34"/>
      <c r="Z15" s="34"/>
      <c r="AA15" s="34"/>
    </row>
    <row r="16" s="18" customFormat="true" ht="30" hidden="false" customHeight="true" outlineLevel="0" collapsed="false">
      <c r="B16" s="18" t="s">
        <v>37</v>
      </c>
      <c r="G16" s="43" t="n">
        <f aca="false">SUM(H16:I16)</f>
        <v>22.8</v>
      </c>
      <c r="H16" s="49" t="n">
        <v>3.76</v>
      </c>
      <c r="I16" s="49" t="n">
        <v>19.04</v>
      </c>
      <c r="J16" s="44" t="n">
        <v>31.5</v>
      </c>
      <c r="K16" s="45" t="n">
        <v>3.65</v>
      </c>
      <c r="L16" s="46" t="n">
        <v>27.85</v>
      </c>
      <c r="M16" s="47" t="n">
        <v>23.4</v>
      </c>
      <c r="N16" s="45" t="n">
        <v>1.29</v>
      </c>
      <c r="O16" s="47" t="n">
        <v>22.11</v>
      </c>
      <c r="P16" s="44" t="n">
        <v>27.38</v>
      </c>
      <c r="Q16" s="45" t="n">
        <v>2.75</v>
      </c>
      <c r="R16" s="46" t="n">
        <v>24.63</v>
      </c>
      <c r="S16" s="46" t="n">
        <v>23.64</v>
      </c>
      <c r="T16" s="46" t="n">
        <v>2.24</v>
      </c>
      <c r="U16" s="46" t="n">
        <v>21.4</v>
      </c>
      <c r="V16" s="48"/>
      <c r="W16" s="48"/>
      <c r="X16" s="48" t="s">
        <v>38</v>
      </c>
      <c r="Y16" s="48"/>
      <c r="Z16" s="48"/>
      <c r="AA16" s="48"/>
    </row>
    <row r="17" s="18" customFormat="true" ht="30" hidden="false" customHeight="true" outlineLevel="0" collapsed="false">
      <c r="B17" s="18" t="s">
        <v>39</v>
      </c>
      <c r="G17" s="43" t="n">
        <f aca="false">SUM(H17:I17)</f>
        <v>16.93</v>
      </c>
      <c r="H17" s="49" t="n">
        <v>8.13</v>
      </c>
      <c r="I17" s="49" t="n">
        <v>8.8</v>
      </c>
      <c r="J17" s="44" t="n">
        <v>16.31</v>
      </c>
      <c r="K17" s="45" t="n">
        <v>8.55</v>
      </c>
      <c r="L17" s="46" t="n">
        <v>7.76</v>
      </c>
      <c r="M17" s="47" t="n">
        <v>13.8</v>
      </c>
      <c r="N17" s="45" t="n">
        <v>7.28</v>
      </c>
      <c r="O17" s="47" t="n">
        <v>6.52</v>
      </c>
      <c r="P17" s="44" t="n">
        <v>15.29</v>
      </c>
      <c r="Q17" s="45" t="n">
        <v>8.13</v>
      </c>
      <c r="R17" s="46" t="n">
        <v>7.16</v>
      </c>
      <c r="S17" s="46" t="n">
        <v>14.05</v>
      </c>
      <c r="T17" s="46" t="n">
        <v>6.62</v>
      </c>
      <c r="U17" s="46" t="n">
        <v>7.43</v>
      </c>
      <c r="V17" s="48"/>
      <c r="W17" s="48"/>
      <c r="X17" s="48" t="s">
        <v>40</v>
      </c>
      <c r="Y17" s="48"/>
      <c r="Z17" s="48"/>
      <c r="AA17" s="48"/>
    </row>
    <row r="18" s="18" customFormat="true" ht="30" hidden="false" customHeight="true" outlineLevel="0" collapsed="false">
      <c r="B18" s="18" t="s">
        <v>41</v>
      </c>
      <c r="G18" s="43" t="n">
        <f aca="false">SUM(H18:I18)</f>
        <v>29.22</v>
      </c>
      <c r="H18" s="49" t="n">
        <v>13.36</v>
      </c>
      <c r="I18" s="49" t="n">
        <v>15.86</v>
      </c>
      <c r="J18" s="44" t="n">
        <v>34.74</v>
      </c>
      <c r="K18" s="45" t="n">
        <v>16.36</v>
      </c>
      <c r="L18" s="46" t="n">
        <v>18.38</v>
      </c>
      <c r="M18" s="47" t="n">
        <v>32.85</v>
      </c>
      <c r="N18" s="45" t="n">
        <v>14.33</v>
      </c>
      <c r="O18" s="47" t="n">
        <v>18.52</v>
      </c>
      <c r="P18" s="44" t="n">
        <v>27.71</v>
      </c>
      <c r="Q18" s="45" t="n">
        <v>13.62</v>
      </c>
      <c r="R18" s="46" t="n">
        <v>14.09</v>
      </c>
      <c r="S18" s="46" t="n">
        <v>33.31</v>
      </c>
      <c r="T18" s="46" t="n">
        <v>15.57</v>
      </c>
      <c r="U18" s="46" t="n">
        <v>17.73</v>
      </c>
      <c r="V18" s="48"/>
      <c r="W18" s="48"/>
      <c r="X18" s="48" t="s">
        <v>42</v>
      </c>
      <c r="Y18" s="48"/>
      <c r="Z18" s="48"/>
      <c r="AA18" s="48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54"/>
      <c r="H19" s="55"/>
      <c r="I19" s="56"/>
      <c r="J19" s="54"/>
      <c r="K19" s="55"/>
      <c r="L19" s="56"/>
      <c r="M19" s="6"/>
      <c r="N19" s="55"/>
      <c r="O19" s="6"/>
      <c r="P19" s="54"/>
      <c r="Q19" s="55"/>
      <c r="R19" s="56"/>
      <c r="S19" s="56"/>
      <c r="T19" s="56"/>
      <c r="U19" s="56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57" customFormat="true" ht="18.75" hidden="false" customHeight="true" outlineLevel="0" collapsed="false">
      <c r="D21" s="58" t="s">
        <v>43</v>
      </c>
      <c r="E21" s="59" t="s">
        <v>44</v>
      </c>
    </row>
    <row r="22" s="57" customFormat="true" ht="18.75" hidden="false" customHeight="true" outlineLevel="0" collapsed="false">
      <c r="D22" s="60" t="s">
        <v>45</v>
      </c>
      <c r="E22" s="57" t="s">
        <v>46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1T02:12:31Z</cp:lastPrinted>
  <dcterms:modified xsi:type="dcterms:W3CDTF">2010-09-10T20:19:15Z</dcterms:modified>
  <cp:revision>0</cp:revision>
  <dc:subject/>
  <dc:title/>
</cp:coreProperties>
</file>