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-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3.68"/>
    <col collapsed="false" customWidth="true" hidden="false" outlineLevel="0" max="4" min="4" style="1" width="14.33"/>
    <col collapsed="false" customWidth="true" hidden="false" outlineLevel="0" max="5" min="5" style="1" width="15.17"/>
    <col collapsed="false" customWidth="true" hidden="false" outlineLevel="0" max="6" min="6" style="1" width="15.46"/>
    <col collapsed="false" customWidth="true" hidden="false" outlineLevel="0" max="11" min="7" style="1" width="12.48"/>
    <col collapsed="false" customWidth="true" hidden="false" outlineLevel="0" max="12" min="12" style="1" width="1.98"/>
    <col collapsed="false" customWidth="true" hidden="false" outlineLevel="0" max="13" min="13" style="1" width="21.98"/>
    <col collapsed="false" customWidth="true" hidden="false" outlineLevel="0" max="14" min="14" style="2" width="2.26"/>
    <col collapsed="false" customWidth="true" hidden="false" outlineLevel="0" max="15" min="15" style="1" width="4.11"/>
    <col collapsed="false" customWidth="false" hidden="false" outlineLevel="0" max="257" min="16" style="1" width="10.2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3.25" hidden="false" customHeight="true" outlineLevel="0" collapsed="false">
      <c r="A12" s="33" t="s">
        <v>30</v>
      </c>
      <c r="B12" s="33"/>
      <c r="C12" s="33"/>
      <c r="D12" s="33"/>
      <c r="E12" s="34" t="n">
        <f aca="false">SUM(E14:E18)</f>
        <v>416.65</v>
      </c>
      <c r="F12" s="35" t="n">
        <f aca="false">SUM(F14:F18)</f>
        <v>18.2</v>
      </c>
      <c r="G12" s="36" t="n">
        <f aca="false">SUM(G14:G18)</f>
        <v>1</v>
      </c>
      <c r="H12" s="37" t="n">
        <f aca="false">SUM(H14:H18)</f>
        <v>8</v>
      </c>
      <c r="I12" s="38" t="n">
        <f aca="false">SUM(I14:I18)</f>
        <v>28</v>
      </c>
      <c r="J12" s="37" t="n">
        <f aca="false">SUM(J14:J18)</f>
        <v>36</v>
      </c>
      <c r="K12" s="38" t="n">
        <f aca="false">SUM(K14:K18)</f>
        <v>284</v>
      </c>
      <c r="L12" s="39" t="s">
        <v>31</v>
      </c>
      <c r="M12" s="39"/>
      <c r="N12" s="8"/>
    </row>
    <row r="13" s="15" customFormat="true" ht="23.25" hidden="false" customHeight="true" outlineLevel="0" collapsed="false">
      <c r="E13" s="40"/>
      <c r="F13" s="41"/>
      <c r="G13" s="41"/>
      <c r="H13" s="41"/>
      <c r="I13" s="41"/>
      <c r="J13" s="41"/>
      <c r="K13" s="41"/>
      <c r="L13" s="42"/>
      <c r="N13" s="14"/>
    </row>
    <row r="14" s="15" customFormat="true" ht="23.25" hidden="false" customHeight="true" outlineLevel="0" collapsed="false">
      <c r="A14" s="43" t="s">
        <v>32</v>
      </c>
      <c r="E14" s="44" t="n">
        <v>169</v>
      </c>
      <c r="F14" s="45" t="n">
        <v>0.2</v>
      </c>
      <c r="G14" s="46" t="n">
        <v>1</v>
      </c>
      <c r="H14" s="46" t="n">
        <v>1</v>
      </c>
      <c r="I14" s="46" t="n">
        <v>10</v>
      </c>
      <c r="J14" s="46" t="n">
        <v>11</v>
      </c>
      <c r="K14" s="46" t="n">
        <v>87</v>
      </c>
      <c r="L14" s="47" t="s">
        <v>33</v>
      </c>
      <c r="N14" s="14"/>
    </row>
    <row r="15" s="15" customFormat="true" ht="23.25" hidden="false" customHeight="true" outlineLevel="0" collapsed="false">
      <c r="A15" s="47"/>
      <c r="E15" s="48"/>
      <c r="F15" s="41"/>
      <c r="G15" s="41"/>
      <c r="H15" s="41"/>
      <c r="I15" s="41"/>
      <c r="J15" s="41"/>
      <c r="K15" s="41"/>
      <c r="L15" s="47"/>
      <c r="N15" s="14"/>
    </row>
    <row r="16" s="15" customFormat="true" ht="23.25" hidden="false" customHeight="true" outlineLevel="0" collapsed="false">
      <c r="A16" s="43" t="s">
        <v>34</v>
      </c>
      <c r="E16" s="44" t="n">
        <v>77.49</v>
      </c>
      <c r="F16" s="45" t="n">
        <v>12</v>
      </c>
      <c r="G16" s="46" t="s">
        <v>35</v>
      </c>
      <c r="H16" s="46" t="n">
        <v>4</v>
      </c>
      <c r="I16" s="46" t="n">
        <v>7</v>
      </c>
      <c r="J16" s="46" t="n">
        <v>13</v>
      </c>
      <c r="K16" s="46" t="n">
        <v>101</v>
      </c>
      <c r="L16" s="47" t="s">
        <v>36</v>
      </c>
      <c r="N16" s="14"/>
    </row>
    <row r="17" s="15" customFormat="true" ht="23.25" hidden="false" customHeight="true" outlineLevel="0" collapsed="false">
      <c r="A17" s="47"/>
      <c r="E17" s="48"/>
      <c r="F17" s="41"/>
      <c r="G17" s="41"/>
      <c r="H17" s="41"/>
      <c r="I17" s="41"/>
      <c r="J17" s="41"/>
      <c r="K17" s="41"/>
      <c r="L17" s="47"/>
      <c r="N17" s="14"/>
    </row>
    <row r="18" s="15" customFormat="true" ht="23.25" hidden="false" customHeight="true" outlineLevel="0" collapsed="false">
      <c r="A18" s="43" t="s">
        <v>37</v>
      </c>
      <c r="E18" s="44" t="n">
        <v>170.16</v>
      </c>
      <c r="F18" s="45" t="n">
        <v>6</v>
      </c>
      <c r="G18" s="46" t="s">
        <v>35</v>
      </c>
      <c r="H18" s="46" t="n">
        <v>3</v>
      </c>
      <c r="I18" s="46" t="n">
        <v>11</v>
      </c>
      <c r="J18" s="46" t="n">
        <v>12</v>
      </c>
      <c r="K18" s="46" t="n">
        <v>96</v>
      </c>
      <c r="L18" s="47" t="s">
        <v>38</v>
      </c>
      <c r="N18" s="14"/>
    </row>
    <row r="19" s="15" customFormat="true" ht="17.25" hidden="false" customHeight="true" outlineLevel="0" collapsed="false">
      <c r="A19" s="49"/>
      <c r="B19" s="49"/>
      <c r="C19" s="49"/>
      <c r="D19" s="49"/>
      <c r="E19" s="50"/>
      <c r="F19" s="51"/>
      <c r="G19" s="52"/>
      <c r="H19" s="49"/>
      <c r="I19" s="51"/>
      <c r="J19" s="49"/>
      <c r="K19" s="51"/>
      <c r="L19" s="50"/>
      <c r="M19" s="49"/>
      <c r="N19" s="14"/>
    </row>
    <row r="20" s="15" customFormat="true" ht="17.25" hidden="false" customHeight="true" outlineLevel="0" collapsed="false">
      <c r="L20" s="14"/>
      <c r="N20" s="14"/>
    </row>
    <row r="21" s="53" customFormat="true" ht="17.25" hidden="false" customHeight="true" outlineLevel="0" collapsed="false">
      <c r="A21" s="15"/>
      <c r="B21" s="53" t="s">
        <v>39</v>
      </c>
      <c r="N21" s="14"/>
    </row>
    <row r="22" s="53" customFormat="true" ht="17.25" hidden="false" customHeight="true" outlineLevel="0" collapsed="false">
      <c r="B22" s="15" t="s">
        <v>40</v>
      </c>
    </row>
    <row r="23" s="53" customFormat="tru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54"/>
      <c r="J23" s="1"/>
      <c r="K23" s="1"/>
      <c r="L23" s="1"/>
      <c r="M23" s="1"/>
    </row>
    <row r="24" s="53" customFormat="tru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53" customFormat="tru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53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53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4"/>
      <c r="O27" s="55" t="n">
        <v>77</v>
      </c>
    </row>
    <row r="28" s="53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4"/>
    </row>
    <row r="29" s="5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53" customFormat="tru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15:02Z</dcterms:created>
  <dc:creator>Admin</dc:creator>
  <dc:description/>
  <dc:language>en-US</dc:language>
  <cp:lastModifiedBy>Admin</cp:lastModifiedBy>
  <dcterms:modified xsi:type="dcterms:W3CDTF">2014-11-12T08:15:09Z</dcterms:modified>
  <cp:revision>0</cp:revision>
  <dc:subject/>
  <dc:title/>
</cp:coreProperties>
</file>