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CLASSROOMS  BY JURISDICTION AND LEVEL OF EDUCATION OF DISTRICT: ACADEMIC YEAR 201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&quot;"/>
    <numFmt numFmtId="167" formatCode="#,##0"/>
    <numFmt numFmtId="168" formatCode="#,##0&quot;                &quot;"/>
    <numFmt numFmtId="169" formatCode="#,##0&quot;           &quot;"/>
    <numFmt numFmtId="170" formatCode="#,##0&quot;   &quot;"/>
    <numFmt numFmtId="171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8765" ySplit="0" topLeftCell="M1" activePane="topLeft" state="split"/>
      <selection pane="topLeft" activeCell="E14" activeCellId="0" sqref="E14:E18"/>
      <selection pane="topRight" activeCell="M5" activeCellId="0" sqref="M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5" customFormat="true" ht="23.25" hidden="false" customHeight="true" outlineLevel="0" collapsed="false">
      <c r="A12" s="36" t="s">
        <v>33</v>
      </c>
      <c r="B12" s="36"/>
      <c r="C12" s="36"/>
      <c r="D12" s="36"/>
      <c r="E12" s="37" t="n">
        <f aca="false">SUM(F12:H12)</f>
        <v>1208</v>
      </c>
      <c r="F12" s="38" t="n">
        <f aca="false">SUM(F14:F18)</f>
        <v>923</v>
      </c>
      <c r="G12" s="39" t="n">
        <f aca="false">SUM(G14:G18)</f>
        <v>152</v>
      </c>
      <c r="H12" s="40" t="n">
        <f aca="false">SUM(H14:H18)</f>
        <v>133</v>
      </c>
      <c r="I12" s="41" t="s">
        <v>34</v>
      </c>
      <c r="J12" s="42" t="n">
        <f aca="false">SUM(J14:J18)</f>
        <v>245</v>
      </c>
      <c r="K12" s="38" t="n">
        <f aca="false">SUM(K14:K18)</f>
        <v>665</v>
      </c>
      <c r="L12" s="37" t="n">
        <f aca="false">SUM(L14:L18)</f>
        <v>298</v>
      </c>
      <c r="M12" s="43" t="s">
        <v>19</v>
      </c>
      <c r="N12" s="44"/>
      <c r="O12" s="44"/>
      <c r="P12" s="44"/>
    </row>
    <row r="13" s="45" customFormat="true" ht="23.25" hidden="false" customHeight="true" outlineLevel="0" collapsed="false">
      <c r="A13" s="43"/>
      <c r="B13" s="43"/>
      <c r="C13" s="43"/>
      <c r="D13" s="46"/>
      <c r="E13" s="47"/>
      <c r="F13" s="48"/>
      <c r="G13" s="49"/>
      <c r="H13" s="50"/>
      <c r="I13" s="41"/>
      <c r="J13" s="51"/>
      <c r="K13" s="52"/>
      <c r="L13" s="53"/>
      <c r="M13" s="43"/>
      <c r="N13" s="44"/>
      <c r="O13" s="44"/>
      <c r="P13" s="44"/>
    </row>
    <row r="14" s="45" customFormat="true" ht="23.25" hidden="false" customHeight="true" outlineLevel="0" collapsed="false">
      <c r="A14" s="54" t="s">
        <v>35</v>
      </c>
      <c r="B14" s="43"/>
      <c r="C14" s="43"/>
      <c r="D14" s="46"/>
      <c r="E14" s="55" t="n">
        <f aca="false">SUM(F14:H14)</f>
        <v>657</v>
      </c>
      <c r="F14" s="48" t="n">
        <v>479</v>
      </c>
      <c r="G14" s="49" t="n">
        <v>79</v>
      </c>
      <c r="H14" s="50" t="n">
        <v>99</v>
      </c>
      <c r="I14" s="41" t="s">
        <v>34</v>
      </c>
      <c r="J14" s="51" t="n">
        <v>128</v>
      </c>
      <c r="K14" s="52" t="n">
        <v>339</v>
      </c>
      <c r="L14" s="53" t="n">
        <v>190</v>
      </c>
      <c r="M14" s="56" t="s">
        <v>36</v>
      </c>
    </row>
    <row r="15" s="45" customFormat="true" ht="23.25" hidden="false" customHeight="true" outlineLevel="0" collapsed="false">
      <c r="A15" s="57"/>
      <c r="B15" s="43"/>
      <c r="C15" s="43"/>
      <c r="D15" s="46"/>
      <c r="E15" s="58"/>
      <c r="F15" s="48"/>
      <c r="G15" s="49"/>
      <c r="H15" s="50"/>
      <c r="I15" s="41"/>
      <c r="J15" s="51"/>
      <c r="K15" s="52"/>
      <c r="L15" s="53"/>
      <c r="M15" s="57"/>
    </row>
    <row r="16" s="14" customFormat="true" ht="23.25" hidden="false" customHeight="true" outlineLevel="0" collapsed="false">
      <c r="A16" s="54" t="s">
        <v>37</v>
      </c>
      <c r="B16" s="59"/>
      <c r="C16" s="59"/>
      <c r="D16" s="60"/>
      <c r="E16" s="55" t="n">
        <f aca="false">SUM(F16:H16)</f>
        <v>191</v>
      </c>
      <c r="F16" s="48" t="n">
        <v>163</v>
      </c>
      <c r="G16" s="49" t="n">
        <v>28</v>
      </c>
      <c r="H16" s="50" t="s">
        <v>38</v>
      </c>
      <c r="I16" s="61" t="s">
        <v>34</v>
      </c>
      <c r="J16" s="62" t="n">
        <v>41</v>
      </c>
      <c r="K16" s="48" t="n">
        <v>126</v>
      </c>
      <c r="L16" s="47" t="n">
        <v>24</v>
      </c>
      <c r="M16" s="56" t="s">
        <v>39</v>
      </c>
    </row>
    <row r="17" s="14" customFormat="true" ht="23.25" hidden="false" customHeight="true" outlineLevel="0" collapsed="false">
      <c r="A17" s="57"/>
      <c r="B17" s="59"/>
      <c r="C17" s="59"/>
      <c r="D17" s="60"/>
      <c r="E17" s="58"/>
      <c r="F17" s="48"/>
      <c r="G17" s="49"/>
      <c r="H17" s="50"/>
      <c r="I17" s="61"/>
      <c r="J17" s="62"/>
      <c r="K17" s="48"/>
      <c r="L17" s="47"/>
      <c r="M17" s="57"/>
    </row>
    <row r="18" s="14" customFormat="true" ht="23.25" hidden="false" customHeight="true" outlineLevel="0" collapsed="false">
      <c r="A18" s="54" t="s">
        <v>40</v>
      </c>
      <c r="B18" s="59"/>
      <c r="C18" s="59"/>
      <c r="D18" s="60"/>
      <c r="E18" s="55" t="n">
        <f aca="false">SUM(F18:H18)</f>
        <v>360</v>
      </c>
      <c r="F18" s="48" t="n">
        <v>281</v>
      </c>
      <c r="G18" s="49" t="n">
        <v>45</v>
      </c>
      <c r="H18" s="50" t="n">
        <v>34</v>
      </c>
      <c r="I18" s="61" t="s">
        <v>34</v>
      </c>
      <c r="J18" s="62" t="n">
        <v>76</v>
      </c>
      <c r="K18" s="48" t="n">
        <v>200</v>
      </c>
      <c r="L18" s="47" t="n">
        <v>84</v>
      </c>
      <c r="M18" s="56" t="s">
        <v>41</v>
      </c>
    </row>
    <row r="19" s="14" customFormat="true" ht="18.75" hidden="false" customHeight="true" outlineLevel="0" collapsed="false">
      <c r="A19" s="63"/>
      <c r="B19" s="63"/>
      <c r="C19" s="63"/>
      <c r="D19" s="64"/>
      <c r="E19" s="65"/>
      <c r="F19" s="65"/>
      <c r="G19" s="65"/>
      <c r="H19" s="65"/>
      <c r="I19" s="65"/>
      <c r="J19" s="65"/>
      <c r="K19" s="65"/>
      <c r="L19" s="65"/>
      <c r="M19" s="63"/>
    </row>
    <row r="20" s="14" customFormat="true" ht="18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14" customFormat="true" ht="18.75" hidden="false" customHeight="true" outlineLevel="0" collapsed="false">
      <c r="A21" s="66"/>
      <c r="B21" s="54" t="s">
        <v>42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14" customFormat="true" ht="18.75" hidden="false" customHeight="true" outlineLevel="0" collapsed="false">
      <c r="A22" s="54"/>
      <c r="B22" s="56" t="s">
        <v>4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s="14" customFormat="true" ht="18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s="14" customFormat="true" ht="18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s="14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4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4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54" customFormat="tru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68" t="n">
        <v>29</v>
      </c>
    </row>
    <row r="29" s="54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67" customFormat="tru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67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34:15Z</dcterms:created>
  <dc:creator>Admin</dc:creator>
  <dc:description/>
  <dc:language>en-US</dc:language>
  <cp:lastModifiedBy>Admin</cp:lastModifiedBy>
  <dcterms:modified xsi:type="dcterms:W3CDTF">2013-10-25T03:34:23Z</dcterms:modified>
  <cp:revision>0</cp:revision>
  <dc:subject/>
  <dc:title/>
</cp:coreProperties>
</file>