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OUT- PATIENTS BY CAUSE GROUPS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7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&quot;"/>
    <numFmt numFmtId="167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นอ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14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6" hidden="false" customHeight="true" outlineLevel="0" collapsed="false">
      <c r="A6" s="16"/>
      <c r="B6" s="16"/>
      <c r="C6" s="16"/>
      <c r="D6" s="16"/>
      <c r="E6" s="17"/>
      <c r="F6" s="18"/>
      <c r="G6" s="18"/>
      <c r="H6" s="18"/>
      <c r="I6" s="18"/>
      <c r="J6" s="17"/>
      <c r="K6" s="16"/>
      <c r="L6" s="16"/>
      <c r="M6" s="16"/>
    </row>
    <row r="7" s="13" customFormat="true" ht="27" hidden="false" customHeight="true" outlineLevel="0" collapsed="false">
      <c r="A7" s="19" t="s">
        <v>11</v>
      </c>
      <c r="B7" s="19"/>
      <c r="C7" s="19"/>
      <c r="D7" s="19"/>
      <c r="E7" s="20" t="n">
        <v>711802</v>
      </c>
      <c r="F7" s="20" t="n">
        <v>670691</v>
      </c>
      <c r="G7" s="21" t="n">
        <v>768009</v>
      </c>
      <c r="H7" s="20" t="n">
        <f aca="false">SUM(H8:H21,H29:H39)</f>
        <v>1100999</v>
      </c>
      <c r="I7" s="20" t="n">
        <f aca="false">SUM(I8:I21,I29:I39)</f>
        <v>1087059</v>
      </c>
      <c r="J7" s="22" t="s">
        <v>12</v>
      </c>
      <c r="K7" s="22"/>
      <c r="L7" s="22"/>
      <c r="M7" s="22"/>
    </row>
    <row r="8" s="30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27530</v>
      </c>
      <c r="F8" s="26" t="n">
        <v>28420</v>
      </c>
      <c r="G8" s="27" t="n">
        <v>30982</v>
      </c>
      <c r="H8" s="26" t="n">
        <v>28430</v>
      </c>
      <c r="I8" s="27" t="n">
        <v>28919</v>
      </c>
      <c r="J8" s="28"/>
      <c r="K8" s="23" t="s">
        <v>13</v>
      </c>
      <c r="L8" s="29" t="s">
        <v>15</v>
      </c>
      <c r="M8" s="24"/>
    </row>
    <row r="9" s="30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2569</v>
      </c>
      <c r="F9" s="26" t="n">
        <v>2516</v>
      </c>
      <c r="G9" s="27" t="n">
        <v>3349</v>
      </c>
      <c r="H9" s="26" t="n">
        <v>4725</v>
      </c>
      <c r="I9" s="27" t="n">
        <v>4640</v>
      </c>
      <c r="J9" s="28"/>
      <c r="K9" s="23" t="s">
        <v>16</v>
      </c>
      <c r="L9" s="29" t="s">
        <v>18</v>
      </c>
      <c r="M9" s="24"/>
    </row>
    <row r="10" s="30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7"/>
      <c r="F10" s="27"/>
      <c r="G10" s="27"/>
      <c r="H10" s="27"/>
      <c r="I10" s="27"/>
      <c r="J10" s="28"/>
      <c r="K10" s="23" t="s">
        <v>19</v>
      </c>
      <c r="L10" s="29" t="s">
        <v>21</v>
      </c>
      <c r="M10" s="24"/>
    </row>
    <row r="11" s="30" customFormat="true" ht="27.75" hidden="false" customHeight="true" outlineLevel="0" collapsed="false">
      <c r="B11" s="31" t="s">
        <v>22</v>
      </c>
      <c r="C11" s="25"/>
      <c r="D11" s="25"/>
      <c r="E11" s="26" t="n">
        <v>2693</v>
      </c>
      <c r="F11" s="26" t="n">
        <v>2479</v>
      </c>
      <c r="G11" s="27" t="n">
        <v>3286</v>
      </c>
      <c r="H11" s="26" t="n">
        <v>4256</v>
      </c>
      <c r="I11" s="27" t="n">
        <v>4542</v>
      </c>
      <c r="J11" s="28"/>
      <c r="K11" s="23"/>
      <c r="L11" s="24"/>
      <c r="M11" s="29" t="s">
        <v>23</v>
      </c>
    </row>
    <row r="12" s="30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57400</v>
      </c>
      <c r="F12" s="26" t="n">
        <v>45789</v>
      </c>
      <c r="G12" s="27" t="n">
        <v>63228</v>
      </c>
      <c r="H12" s="26" t="n">
        <v>89057</v>
      </c>
      <c r="I12" s="27" t="n">
        <v>105291</v>
      </c>
      <c r="J12" s="28"/>
      <c r="K12" s="23" t="s">
        <v>24</v>
      </c>
      <c r="L12" s="29" t="s">
        <v>26</v>
      </c>
      <c r="M12" s="24"/>
    </row>
    <row r="13" s="30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8147</v>
      </c>
      <c r="F13" s="26" t="n">
        <v>7807</v>
      </c>
      <c r="G13" s="27" t="n">
        <v>8402</v>
      </c>
      <c r="H13" s="26" t="n">
        <v>11302</v>
      </c>
      <c r="I13" s="27" t="n">
        <v>12785</v>
      </c>
      <c r="J13" s="28"/>
      <c r="K13" s="23" t="s">
        <v>27</v>
      </c>
      <c r="L13" s="29" t="s">
        <v>29</v>
      </c>
      <c r="M13" s="24"/>
    </row>
    <row r="14" s="30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11924</v>
      </c>
      <c r="F14" s="26" t="n">
        <v>11392</v>
      </c>
      <c r="G14" s="27" t="n">
        <v>15024</v>
      </c>
      <c r="H14" s="26" t="n">
        <v>18780</v>
      </c>
      <c r="I14" s="27" t="n">
        <v>19460</v>
      </c>
      <c r="J14" s="28"/>
      <c r="K14" s="23" t="s">
        <v>30</v>
      </c>
      <c r="L14" s="29" t="s">
        <v>32</v>
      </c>
      <c r="M14" s="24"/>
    </row>
    <row r="15" s="30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18731</v>
      </c>
      <c r="F15" s="26" t="n">
        <v>15886</v>
      </c>
      <c r="G15" s="27" t="n">
        <v>17720</v>
      </c>
      <c r="H15" s="26" t="n">
        <v>22083</v>
      </c>
      <c r="I15" s="27" t="n">
        <v>19472</v>
      </c>
      <c r="J15" s="28"/>
      <c r="K15" s="23" t="s">
        <v>33</v>
      </c>
      <c r="L15" s="29" t="s">
        <v>35</v>
      </c>
      <c r="M15" s="24"/>
    </row>
    <row r="16" s="30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5206</v>
      </c>
      <c r="F16" s="26" t="n">
        <v>4521</v>
      </c>
      <c r="G16" s="27" t="n">
        <v>4702</v>
      </c>
      <c r="H16" s="26" t="n">
        <v>3550</v>
      </c>
      <c r="I16" s="27" t="n">
        <v>4401</v>
      </c>
      <c r="J16" s="28"/>
      <c r="K16" s="23" t="s">
        <v>36</v>
      </c>
      <c r="L16" s="29" t="s">
        <v>38</v>
      </c>
      <c r="M16" s="24"/>
    </row>
    <row r="17" s="30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110331</v>
      </c>
      <c r="F17" s="26" t="n">
        <v>85969</v>
      </c>
      <c r="G17" s="27" t="n">
        <v>108164</v>
      </c>
      <c r="H17" s="26" t="n">
        <v>147858</v>
      </c>
      <c r="I17" s="27" t="n">
        <v>145863</v>
      </c>
      <c r="J17" s="28"/>
      <c r="K17" s="23" t="s">
        <v>39</v>
      </c>
      <c r="L17" s="29" t="s">
        <v>41</v>
      </c>
      <c r="M17" s="24"/>
    </row>
    <row r="18" s="30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132697</v>
      </c>
      <c r="F18" s="26" t="n">
        <v>130914</v>
      </c>
      <c r="G18" s="27" t="n">
        <v>136962</v>
      </c>
      <c r="H18" s="26" t="n">
        <v>144439</v>
      </c>
      <c r="I18" s="27" t="n">
        <v>136893</v>
      </c>
      <c r="J18" s="28"/>
      <c r="K18" s="23" t="s">
        <v>42</v>
      </c>
      <c r="L18" s="29" t="s">
        <v>44</v>
      </c>
      <c r="M18" s="24"/>
    </row>
    <row r="19" s="30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73970</v>
      </c>
      <c r="F19" s="26" t="n">
        <v>63267</v>
      </c>
      <c r="G19" s="27" t="n">
        <v>73147</v>
      </c>
      <c r="H19" s="26" t="n">
        <v>88425</v>
      </c>
      <c r="I19" s="27" t="n">
        <v>92115</v>
      </c>
      <c r="J19" s="28"/>
      <c r="K19" s="23" t="s">
        <v>45</v>
      </c>
      <c r="L19" s="29" t="s">
        <v>47</v>
      </c>
      <c r="M19" s="24"/>
    </row>
    <row r="20" s="30" customFormat="true" ht="27.75" hidden="false" customHeight="true" outlineLevel="0" collapsed="false">
      <c r="A20" s="23" t="s">
        <v>48</v>
      </c>
      <c r="B20" s="24" t="s">
        <v>49</v>
      </c>
      <c r="C20" s="32"/>
      <c r="D20" s="32"/>
      <c r="E20" s="26" t="n">
        <v>20771</v>
      </c>
      <c r="F20" s="26" t="n">
        <v>19251</v>
      </c>
      <c r="G20" s="27" t="n">
        <v>21840</v>
      </c>
      <c r="H20" s="26" t="n">
        <v>44305</v>
      </c>
      <c r="I20" s="27" t="n">
        <v>42848</v>
      </c>
      <c r="J20" s="28"/>
      <c r="K20" s="23" t="s">
        <v>48</v>
      </c>
      <c r="L20" s="29" t="s">
        <v>50</v>
      </c>
      <c r="M20" s="24"/>
      <c r="N20" s="33"/>
    </row>
    <row r="21" s="30" customFormat="true" ht="23.25" hidden="false" customHeight="true" outlineLevel="0" collapsed="false">
      <c r="A21" s="23" t="s">
        <v>51</v>
      </c>
      <c r="B21" s="24" t="s">
        <v>52</v>
      </c>
      <c r="C21" s="32"/>
      <c r="D21" s="32"/>
      <c r="E21" s="26" t="n">
        <v>68906</v>
      </c>
      <c r="F21" s="26" t="n">
        <v>65166</v>
      </c>
      <c r="G21" s="27" t="n">
        <v>78359</v>
      </c>
      <c r="H21" s="26" t="n">
        <v>112204</v>
      </c>
      <c r="I21" s="27" t="n">
        <v>124436</v>
      </c>
      <c r="J21" s="28"/>
      <c r="K21" s="23" t="s">
        <v>51</v>
      </c>
      <c r="L21" s="29" t="s">
        <v>53</v>
      </c>
      <c r="M21" s="24"/>
      <c r="N21" s="33"/>
    </row>
    <row r="22" s="30" customFormat="true" ht="17.25" hidden="false" customHeight="true" outlineLevel="0" collapsed="false">
      <c r="A22" s="23"/>
      <c r="B22" s="24"/>
      <c r="C22" s="32"/>
      <c r="D22" s="32"/>
      <c r="E22" s="34"/>
      <c r="F22" s="35"/>
      <c r="G22" s="35"/>
      <c r="H22" s="35"/>
      <c r="I22" s="34"/>
      <c r="J22" s="25"/>
      <c r="K22" s="23"/>
      <c r="L22" s="24"/>
      <c r="M22" s="24"/>
      <c r="N22" s="33"/>
      <c r="O22" s="36" t="n">
        <v>47</v>
      </c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  <c r="O23" s="37" t="n">
        <v>48</v>
      </c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0</v>
      </c>
      <c r="F26" s="11" t="n">
        <v>2551</v>
      </c>
      <c r="G26" s="11" t="n">
        <v>2552</v>
      </c>
      <c r="H26" s="11" t="n">
        <v>2553</v>
      </c>
      <c r="I26" s="11" t="n">
        <v>2554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8"/>
      <c r="I28" s="18"/>
      <c r="J28" s="17"/>
      <c r="K28" s="16"/>
      <c r="L28" s="16"/>
      <c r="M28" s="16"/>
    </row>
    <row r="29" s="30" customFormat="true" ht="27.75" hidden="false" customHeight="true" outlineLevel="0" collapsed="false">
      <c r="A29" s="23" t="s">
        <v>56</v>
      </c>
      <c r="B29" s="24" t="s">
        <v>57</v>
      </c>
      <c r="C29" s="32"/>
      <c r="D29" s="32"/>
      <c r="E29" s="38" t="n">
        <v>25620</v>
      </c>
      <c r="F29" s="38" t="n">
        <v>15239</v>
      </c>
      <c r="G29" s="39" t="n">
        <v>17456</v>
      </c>
      <c r="H29" s="38" t="n">
        <v>20458</v>
      </c>
      <c r="I29" s="39" t="n">
        <v>20404</v>
      </c>
      <c r="J29" s="28"/>
      <c r="K29" s="23" t="s">
        <v>56</v>
      </c>
      <c r="L29" s="29" t="s">
        <v>58</v>
      </c>
      <c r="M29" s="24"/>
      <c r="N29" s="33"/>
    </row>
    <row r="30" s="30" customFormat="true" ht="25.5" hidden="false" customHeight="true" outlineLevel="0" collapsed="false">
      <c r="A30" s="23" t="s">
        <v>59</v>
      </c>
      <c r="B30" s="24" t="s">
        <v>60</v>
      </c>
      <c r="C30" s="32"/>
      <c r="D30" s="32"/>
      <c r="E30" s="38" t="n">
        <v>3093</v>
      </c>
      <c r="F30" s="38" t="n">
        <v>3097</v>
      </c>
      <c r="G30" s="39" t="n">
        <v>3470</v>
      </c>
      <c r="H30" s="38" t="n">
        <v>11524</v>
      </c>
      <c r="I30" s="39" t="n">
        <v>8712</v>
      </c>
      <c r="J30" s="28"/>
      <c r="K30" s="23" t="s">
        <v>59</v>
      </c>
      <c r="L30" s="29" t="s">
        <v>61</v>
      </c>
      <c r="M30" s="24"/>
      <c r="N30" s="33"/>
    </row>
    <row r="31" s="30" customFormat="true" ht="26.25" hidden="false" customHeight="true" outlineLevel="0" collapsed="false">
      <c r="A31" s="23" t="s">
        <v>62</v>
      </c>
      <c r="B31" s="24" t="s">
        <v>63</v>
      </c>
      <c r="C31" s="32"/>
      <c r="D31" s="32"/>
      <c r="E31" s="40"/>
      <c r="F31" s="41"/>
      <c r="G31" s="39"/>
      <c r="H31" s="41"/>
      <c r="I31" s="39"/>
      <c r="J31" s="28"/>
      <c r="K31" s="23"/>
      <c r="L31" s="24"/>
      <c r="M31" s="24"/>
      <c r="N31" s="33"/>
    </row>
    <row r="32" s="30" customFormat="true" ht="23.25" hidden="false" customHeight="true" outlineLevel="0" collapsed="false">
      <c r="A32" s="23"/>
      <c r="B32" s="29" t="s">
        <v>64</v>
      </c>
      <c r="C32" s="32"/>
      <c r="D32" s="32"/>
      <c r="E32" s="38" t="n">
        <v>149</v>
      </c>
      <c r="F32" s="38" t="n">
        <v>99</v>
      </c>
      <c r="G32" s="39" t="n">
        <v>123</v>
      </c>
      <c r="H32" s="38" t="n">
        <v>175</v>
      </c>
      <c r="I32" s="39" t="n">
        <v>197</v>
      </c>
      <c r="J32" s="28"/>
      <c r="K32" s="23" t="s">
        <v>62</v>
      </c>
      <c r="L32" s="29" t="s">
        <v>65</v>
      </c>
      <c r="M32" s="24"/>
      <c r="N32" s="33"/>
    </row>
    <row r="33" s="30" customFormat="true" ht="27.75" hidden="false" customHeight="true" outlineLevel="0" collapsed="false">
      <c r="A33" s="23" t="s">
        <v>66</v>
      </c>
      <c r="B33" s="24" t="s">
        <v>67</v>
      </c>
      <c r="C33" s="32"/>
      <c r="D33" s="32"/>
      <c r="E33" s="39"/>
      <c r="F33" s="42"/>
      <c r="G33" s="39"/>
      <c r="H33" s="42"/>
      <c r="I33" s="39"/>
      <c r="J33" s="28"/>
      <c r="K33" s="23" t="s">
        <v>66</v>
      </c>
      <c r="L33" s="29" t="s">
        <v>68</v>
      </c>
      <c r="M33" s="24"/>
      <c r="N33" s="33"/>
    </row>
    <row r="34" s="30" customFormat="true" ht="27.75" hidden="false" customHeight="true" outlineLevel="0" collapsed="false">
      <c r="A34" s="23"/>
      <c r="B34" s="24" t="s">
        <v>69</v>
      </c>
      <c r="C34" s="32"/>
      <c r="D34" s="32"/>
      <c r="E34" s="38" t="n">
        <v>528</v>
      </c>
      <c r="F34" s="38" t="n">
        <v>556</v>
      </c>
      <c r="G34" s="39" t="n">
        <v>641</v>
      </c>
      <c r="H34" s="38" t="n">
        <v>939</v>
      </c>
      <c r="I34" s="39" t="n">
        <v>1089</v>
      </c>
      <c r="J34" s="28"/>
      <c r="K34" s="23"/>
      <c r="L34" s="29" t="s">
        <v>70</v>
      </c>
      <c r="M34" s="24"/>
      <c r="N34" s="33"/>
    </row>
    <row r="35" s="30" customFormat="true" ht="27.75" hidden="false" customHeight="true" outlineLevel="0" collapsed="false">
      <c r="A35" s="23" t="s">
        <v>71</v>
      </c>
      <c r="B35" s="24" t="s">
        <v>72</v>
      </c>
      <c r="C35" s="32"/>
      <c r="D35" s="32"/>
      <c r="E35" s="38"/>
      <c r="F35" s="38"/>
      <c r="G35" s="39"/>
      <c r="H35" s="38"/>
      <c r="I35" s="39"/>
      <c r="J35" s="28"/>
      <c r="K35" s="23" t="s">
        <v>71</v>
      </c>
      <c r="L35" s="29" t="s">
        <v>73</v>
      </c>
      <c r="M35" s="24"/>
      <c r="N35" s="33"/>
    </row>
    <row r="36" s="30" customFormat="true" ht="27.75" hidden="false" customHeight="true" outlineLevel="0" collapsed="false">
      <c r="A36" s="23"/>
      <c r="B36" s="24" t="s">
        <v>74</v>
      </c>
      <c r="C36" s="32"/>
      <c r="D36" s="32"/>
      <c r="E36" s="38" t="n">
        <v>102345</v>
      </c>
      <c r="F36" s="38" t="n">
        <v>103846</v>
      </c>
      <c r="G36" s="39" t="n">
        <v>11724</v>
      </c>
      <c r="H36" s="38" t="n">
        <v>121830</v>
      </c>
      <c r="I36" s="39" t="n">
        <v>117159</v>
      </c>
      <c r="J36" s="28"/>
      <c r="K36" s="23"/>
      <c r="L36" s="24"/>
      <c r="M36" s="29" t="s">
        <v>75</v>
      </c>
      <c r="N36" s="33"/>
    </row>
    <row r="37" s="30" customFormat="true" ht="27.75" hidden="false" customHeight="true" outlineLevel="0" collapsed="false">
      <c r="A37" s="23" t="s">
        <v>76</v>
      </c>
      <c r="B37" s="24" t="s">
        <v>77</v>
      </c>
      <c r="C37" s="32"/>
      <c r="D37" s="32"/>
      <c r="E37" s="38" t="n">
        <v>391</v>
      </c>
      <c r="F37" s="38" t="n">
        <v>427</v>
      </c>
      <c r="G37" s="39" t="n">
        <v>496</v>
      </c>
      <c r="H37" s="38" t="n">
        <v>5196</v>
      </c>
      <c r="I37" s="39" t="n">
        <v>7240</v>
      </c>
      <c r="J37" s="28"/>
      <c r="K37" s="23" t="s">
        <v>76</v>
      </c>
      <c r="L37" s="29" t="s">
        <v>78</v>
      </c>
      <c r="M37" s="24"/>
      <c r="N37" s="33"/>
    </row>
    <row r="38" s="30" customFormat="true" ht="27.75" hidden="false" customHeight="true" outlineLevel="0" collapsed="false">
      <c r="A38" s="23" t="s">
        <v>79</v>
      </c>
      <c r="B38" s="24" t="s">
        <v>80</v>
      </c>
      <c r="C38" s="32"/>
      <c r="D38" s="32"/>
      <c r="E38" s="38" t="n">
        <v>4964</v>
      </c>
      <c r="F38" s="38" t="n">
        <v>4715</v>
      </c>
      <c r="G38" s="39" t="n">
        <v>5403</v>
      </c>
      <c r="H38" s="38" t="n">
        <v>7268</v>
      </c>
      <c r="I38" s="39" t="n">
        <v>8210</v>
      </c>
      <c r="J38" s="28"/>
      <c r="K38" s="23" t="s">
        <v>79</v>
      </c>
      <c r="L38" s="29" t="s">
        <v>81</v>
      </c>
      <c r="M38" s="24"/>
      <c r="N38" s="33"/>
    </row>
    <row r="39" s="30" customFormat="true" ht="27.75" hidden="false" customHeight="true" outlineLevel="0" collapsed="false">
      <c r="A39" s="23" t="s">
        <v>82</v>
      </c>
      <c r="B39" s="24" t="s">
        <v>83</v>
      </c>
      <c r="C39" s="32"/>
      <c r="D39" s="32"/>
      <c r="E39" s="38" t="n">
        <v>47263</v>
      </c>
      <c r="F39" s="38" t="n">
        <v>59335</v>
      </c>
      <c r="G39" s="39" t="n">
        <v>63531</v>
      </c>
      <c r="H39" s="38" t="n">
        <v>214195</v>
      </c>
      <c r="I39" s="39" t="n">
        <v>182383</v>
      </c>
      <c r="J39" s="28"/>
      <c r="K39" s="23" t="s">
        <v>82</v>
      </c>
      <c r="L39" s="29" t="s">
        <v>84</v>
      </c>
      <c r="M39" s="24"/>
      <c r="N39" s="33"/>
    </row>
    <row r="40" s="30" customFormat="true" ht="27.75" hidden="false" customHeight="true" outlineLevel="0" collapsed="false">
      <c r="A40" s="23"/>
      <c r="B40" s="24"/>
      <c r="C40" s="32"/>
      <c r="D40" s="32"/>
      <c r="E40" s="43"/>
      <c r="F40" s="28"/>
      <c r="G40" s="28"/>
      <c r="H40" s="43"/>
      <c r="I40" s="43"/>
      <c r="J40" s="28"/>
      <c r="K40" s="23"/>
      <c r="L40" s="44" t="s">
        <v>85</v>
      </c>
      <c r="M40" s="24"/>
      <c r="N40" s="33"/>
    </row>
    <row r="41" s="30" customFormat="true" ht="27.75" hidden="false" customHeight="true" outlineLevel="0" collapsed="false">
      <c r="A41" s="23"/>
      <c r="B41" s="24"/>
      <c r="C41" s="32"/>
      <c r="D41" s="32"/>
      <c r="E41" s="43"/>
      <c r="F41" s="28"/>
      <c r="G41" s="28"/>
      <c r="H41" s="43"/>
      <c r="I41" s="43"/>
      <c r="J41" s="28"/>
      <c r="K41" s="23"/>
      <c r="L41" s="29" t="s">
        <v>86</v>
      </c>
      <c r="M41" s="24"/>
      <c r="N41" s="33"/>
    </row>
    <row r="42" s="30" customFormat="true" ht="27.75" hidden="false" customHeight="true" outlineLevel="0" collapsed="false">
      <c r="A42" s="23"/>
      <c r="B42" s="25"/>
      <c r="C42" s="25"/>
      <c r="D42" s="25"/>
      <c r="E42" s="43"/>
      <c r="F42" s="28"/>
      <c r="G42" s="28"/>
      <c r="H42" s="43"/>
      <c r="I42" s="43"/>
      <c r="J42" s="28"/>
      <c r="K42" s="23"/>
      <c r="L42" s="29" t="s">
        <v>87</v>
      </c>
      <c r="M42" s="44"/>
    </row>
    <row r="43" s="13" customFormat="true" ht="3" hidden="false" customHeight="true" outlineLevel="0" collapsed="false">
      <c r="A43" s="45"/>
      <c r="B43" s="45"/>
      <c r="C43" s="45"/>
      <c r="D43" s="45"/>
      <c r="E43" s="46"/>
      <c r="F43" s="46"/>
      <c r="G43" s="46"/>
      <c r="H43" s="46"/>
      <c r="I43" s="46"/>
      <c r="J43" s="47"/>
      <c r="K43" s="45"/>
      <c r="L43" s="48"/>
      <c r="M43" s="48"/>
    </row>
    <row r="44" s="13" customFormat="true" ht="3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50"/>
    </row>
    <row r="45" s="53" customFormat="true" ht="20.25" hidden="false" customHeight="true" outlineLevel="0" collapsed="false">
      <c r="A45" s="51"/>
      <c r="B45" s="52" t="s">
        <v>88</v>
      </c>
      <c r="C45" s="51"/>
      <c r="D45" s="51"/>
      <c r="E45" s="51"/>
      <c r="F45" s="51"/>
      <c r="G45" s="51"/>
      <c r="H45" s="51"/>
      <c r="I45" s="51"/>
      <c r="J45" s="51"/>
      <c r="K45" s="51"/>
      <c r="L45" s="50"/>
      <c r="M45" s="50"/>
      <c r="N45" s="51"/>
    </row>
    <row r="46" s="53" customFormat="true" ht="20.25" hidden="false" customHeight="true" outlineLevel="0" collapsed="false">
      <c r="A46" s="51"/>
      <c r="B46" s="51" t="s">
        <v>89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s="9" customFormat="true" ht="20.2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4"/>
    </row>
    <row r="48" s="53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s="53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609722222222222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44:59Z</dcterms:created>
  <dc:creator>Admin</dc:creator>
  <dc:description/>
  <dc:language>en-US</dc:language>
  <cp:lastModifiedBy>Admin</cp:lastModifiedBy>
  <dcterms:modified xsi:type="dcterms:W3CDTF">2013-10-25T03:45:08Z</dcterms:modified>
  <cp:revision>0</cp:revision>
  <dc:subject/>
  <dc:title/>
</cp:coreProperties>
</file>