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ตาราง</t>
  </si>
  <si>
    <r>
      <rPr>
        <b val="true"/>
        <sz val="2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8"/>
        <rFont val="Noto Sans Devanagari"/>
        <family val="2"/>
      </rPr>
      <t xml:space="preserve">    ขนาดของสถานประกอบกา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คน</t>
    </r>
    <r>
      <rPr>
        <sz val="18"/>
        <rFont val="TH SarabunPSK"/>
        <family val="2"/>
      </rPr>
      <t xml:space="preserve">)  </t>
    </r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%)</t>
    </r>
  </si>
  <si>
    <t xml:space="preserve"> Size of Establishments (persons)</t>
  </si>
  <si>
    <t xml:space="preserve">Percent change</t>
  </si>
  <si>
    <r>
      <rPr>
        <sz val="18"/>
        <rFont val="Noto Sans Devanagari"/>
        <family val="2"/>
      </rPr>
      <t xml:space="preserve">สปก</t>
    </r>
    <r>
      <rPr>
        <sz val="18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_-;_-@_-"/>
    <numFmt numFmtId="169" formatCode="#,##0.0_ ;\-#,##0.0\ "/>
    <numFmt numFmtId="170" formatCode="[$-409]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266760</xdr:rowOff>
    </xdr:from>
    <xdr:to>
      <xdr:col>14</xdr:col>
      <xdr:colOff>2520</xdr:colOff>
      <xdr:row>20</xdr:row>
      <xdr:rowOff>278640</xdr:rowOff>
    </xdr:to>
    <xdr:sp>
      <xdr:nvSpPr>
        <xdr:cNvPr id="0" name="Text Box 6"/>
        <xdr:cNvSpPr/>
      </xdr:nvSpPr>
      <xdr:spPr>
        <a:xfrm>
          <a:off x="18409320" y="8980920"/>
          <a:ext cx="25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34920" bIns="1188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62240</xdr:colOff>
      <xdr:row>19</xdr:row>
      <xdr:rowOff>75960</xdr:rowOff>
    </xdr:from>
    <xdr:to>
      <xdr:col>14</xdr:col>
      <xdr:colOff>2264760</xdr:colOff>
      <xdr:row>21</xdr:row>
      <xdr:rowOff>66600</xdr:rowOff>
    </xdr:to>
    <xdr:sp>
      <xdr:nvSpPr>
        <xdr:cNvPr id="1" name="Rectangle 6"/>
        <xdr:cNvSpPr/>
      </xdr:nvSpPr>
      <xdr:spPr>
        <a:xfrm rot="10797000">
          <a:off x="20671200" y="8511480"/>
          <a:ext cx="2520" cy="547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560</xdr:rowOff>
    </xdr:from>
    <xdr:to>
      <xdr:col>14</xdr:col>
      <xdr:colOff>2520</xdr:colOff>
      <xdr:row>19</xdr:row>
      <xdr:rowOff>190440</xdr:rowOff>
    </xdr:to>
    <xdr:sp>
      <xdr:nvSpPr>
        <xdr:cNvPr id="2" name="Text Box 7"/>
        <xdr:cNvSpPr/>
      </xdr:nvSpPr>
      <xdr:spPr>
        <a:xfrm>
          <a:off x="18409320" y="6593760"/>
          <a:ext cx="2520" cy="20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57600</xdr:rowOff>
    </xdr:from>
    <xdr:to>
      <xdr:col>14</xdr:col>
      <xdr:colOff>2520</xdr:colOff>
      <xdr:row>20</xdr:row>
      <xdr:rowOff>278640</xdr:rowOff>
    </xdr:to>
    <xdr:sp>
      <xdr:nvSpPr>
        <xdr:cNvPr id="3" name="Text Box 8"/>
        <xdr:cNvSpPr/>
      </xdr:nvSpPr>
      <xdr:spPr>
        <a:xfrm>
          <a:off x="18409320" y="8493120"/>
          <a:ext cx="25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13.71"/>
    <col collapsed="false" customWidth="true" hidden="false" outlineLevel="0" max="14" min="5" style="1" width="15"/>
    <col collapsed="false" customWidth="true" hidden="false" outlineLevel="0" max="15" min="15" style="2" width="25.56"/>
    <col collapsed="false" customWidth="false" hidden="false" outlineLevel="0" max="257" min="16" style="2" width="9.14"/>
  </cols>
  <sheetData>
    <row r="1" s="4" customFormat="true" ht="27" hidden="false" customHeight="true" outlineLevel="0" collapsed="false">
      <c r="A1" s="3" t="s">
        <v>0</v>
      </c>
      <c r="C1" s="5" t="n">
        <v>10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6" t="s">
        <v>2</v>
      </c>
      <c r="C2" s="5" t="n">
        <v>10.3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.9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/>
      <c r="G4" s="8" t="n">
        <v>2553</v>
      </c>
      <c r="H4" s="8"/>
      <c r="I4" s="8" t="n">
        <v>2554</v>
      </c>
      <c r="J4" s="8"/>
      <c r="K4" s="9" t="s">
        <v>5</v>
      </c>
      <c r="L4" s="9"/>
      <c r="M4" s="9"/>
      <c r="N4" s="9"/>
      <c r="O4" s="10" t="s">
        <v>6</v>
      </c>
    </row>
    <row r="5" s="1" customFormat="true" ht="24.95" hidden="false" customHeight="true" outlineLevel="0" collapsed="false">
      <c r="A5" s="7"/>
      <c r="B5" s="7"/>
      <c r="C5" s="7"/>
      <c r="D5" s="7"/>
      <c r="E5" s="11" t="n">
        <v>2009</v>
      </c>
      <c r="F5" s="11"/>
      <c r="G5" s="11" t="n">
        <v>2010</v>
      </c>
      <c r="H5" s="11"/>
      <c r="I5" s="11" t="n">
        <v>2010</v>
      </c>
      <c r="J5" s="11"/>
      <c r="K5" s="12" t="s">
        <v>7</v>
      </c>
      <c r="L5" s="12"/>
      <c r="M5" s="12"/>
      <c r="N5" s="12"/>
      <c r="O5" s="10"/>
    </row>
    <row r="6" s="1" customFormat="true" ht="24.95" hidden="false" customHeight="true" outlineLevel="0" collapsed="false">
      <c r="A6" s="7"/>
      <c r="B6" s="7"/>
      <c r="C6" s="7"/>
      <c r="D6" s="7"/>
      <c r="E6" s="13"/>
      <c r="F6" s="14"/>
      <c r="G6" s="13"/>
      <c r="H6" s="14"/>
      <c r="I6" s="13"/>
      <c r="J6" s="14"/>
      <c r="K6" s="11" t="n">
        <v>2009</v>
      </c>
      <c r="L6" s="11"/>
      <c r="M6" s="11" t="n">
        <v>2010</v>
      </c>
      <c r="N6" s="11"/>
      <c r="O6" s="10"/>
    </row>
    <row r="7" s="1" customFormat="true" ht="24.95" hidden="false" customHeight="true" outlineLevel="0" collapsed="false">
      <c r="A7" s="7"/>
      <c r="B7" s="7"/>
      <c r="C7" s="7"/>
      <c r="D7" s="7"/>
      <c r="E7" s="15" t="s">
        <v>8</v>
      </c>
      <c r="F7" s="15" t="s">
        <v>9</v>
      </c>
      <c r="G7" s="15" t="s">
        <v>8</v>
      </c>
      <c r="H7" s="15" t="s">
        <v>9</v>
      </c>
      <c r="I7" s="15" t="s">
        <v>8</v>
      </c>
      <c r="J7" s="15" t="s">
        <v>9</v>
      </c>
      <c r="K7" s="15" t="s">
        <v>8</v>
      </c>
      <c r="L7" s="15" t="s">
        <v>9</v>
      </c>
      <c r="M7" s="15" t="s">
        <v>8</v>
      </c>
      <c r="N7" s="16" t="s">
        <v>9</v>
      </c>
      <c r="O7" s="10"/>
    </row>
    <row r="8" s="1" customFormat="true" ht="24.9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0</v>
      </c>
      <c r="H8" s="17" t="s">
        <v>11</v>
      </c>
      <c r="I8" s="17" t="s">
        <v>10</v>
      </c>
      <c r="J8" s="17" t="s">
        <v>11</v>
      </c>
      <c r="K8" s="17" t="s">
        <v>10</v>
      </c>
      <c r="L8" s="17" t="s">
        <v>11</v>
      </c>
      <c r="M8" s="17" t="s">
        <v>10</v>
      </c>
      <c r="N8" s="12" t="s">
        <v>11</v>
      </c>
      <c r="O8" s="10"/>
    </row>
    <row r="9" s="22" customFormat="true" ht="45" hidden="false" customHeight="true" outlineLevel="0" collapsed="false">
      <c r="A9" s="18" t="s">
        <v>12</v>
      </c>
      <c r="B9" s="18"/>
      <c r="C9" s="18"/>
      <c r="D9" s="18"/>
      <c r="E9" s="19" t="n">
        <v>4612</v>
      </c>
      <c r="F9" s="19" t="n">
        <v>43926</v>
      </c>
      <c r="G9" s="19" t="n">
        <v>4738</v>
      </c>
      <c r="H9" s="19" t="n">
        <v>44818</v>
      </c>
      <c r="I9" s="19" t="n">
        <v>4804</v>
      </c>
      <c r="J9" s="19" t="n">
        <v>43958</v>
      </c>
      <c r="K9" s="20" t="n">
        <f aca="false">(G9-E9)/E9*100</f>
        <v>2.73200346921075</v>
      </c>
      <c r="L9" s="20" t="n">
        <f aca="false">(H9-F9)/F9*100</f>
        <v>2.03068797523107</v>
      </c>
      <c r="M9" s="20" t="n">
        <f aca="false">(I9-G9)/G9*100</f>
        <v>1.39299282397636</v>
      </c>
      <c r="N9" s="20" t="n">
        <f aca="false">(J9-H9)/H9*100</f>
        <v>-1.91887188183319</v>
      </c>
      <c r="O9" s="21" t="s">
        <v>13</v>
      </c>
    </row>
    <row r="10" customFormat="false" ht="45" hidden="false" customHeight="true" outlineLevel="0" collapsed="false">
      <c r="A10" s="23" t="s">
        <v>14</v>
      </c>
      <c r="B10" s="23"/>
      <c r="C10" s="23"/>
      <c r="D10" s="23"/>
      <c r="E10" s="24" t="n">
        <v>2793</v>
      </c>
      <c r="F10" s="24" t="n">
        <v>5796</v>
      </c>
      <c r="G10" s="24" t="n">
        <v>2862</v>
      </c>
      <c r="H10" s="24" t="n">
        <v>5820</v>
      </c>
      <c r="I10" s="24" t="n">
        <v>2885</v>
      </c>
      <c r="J10" s="24" t="n">
        <v>5890</v>
      </c>
      <c r="K10" s="25" t="n">
        <f aca="false">(G10-E10)/E10*100</f>
        <v>2.47046186895811</v>
      </c>
      <c r="L10" s="25" t="n">
        <f aca="false">(H10-F10)/F10*100</f>
        <v>0.41407867494824</v>
      </c>
      <c r="M10" s="25" t="n">
        <f aca="false">(I10-G10)/G10*100</f>
        <v>0.803633822501747</v>
      </c>
      <c r="N10" s="25" t="n">
        <f aca="false">(J10-H10)/H10*100</f>
        <v>1.20274914089347</v>
      </c>
      <c r="O10" s="26" t="s">
        <v>14</v>
      </c>
    </row>
    <row r="11" customFormat="false" ht="45" hidden="false" customHeight="true" outlineLevel="0" collapsed="false">
      <c r="A11" s="27" t="s">
        <v>15</v>
      </c>
      <c r="B11" s="27"/>
      <c r="C11" s="27"/>
      <c r="D11" s="27"/>
      <c r="E11" s="24" t="n">
        <v>986</v>
      </c>
      <c r="F11" s="24" t="n">
        <v>6488</v>
      </c>
      <c r="G11" s="24" t="n">
        <v>977</v>
      </c>
      <c r="H11" s="24" t="n">
        <v>6454</v>
      </c>
      <c r="I11" s="24" t="n">
        <v>1002</v>
      </c>
      <c r="J11" s="24" t="n">
        <v>6623</v>
      </c>
      <c r="K11" s="25" t="n">
        <f aca="false">(G11-E11)/E11*100</f>
        <v>-0.912778904665314</v>
      </c>
      <c r="L11" s="25" t="n">
        <f aca="false">(H11-F11)/F11*100</f>
        <v>-0.524044389642417</v>
      </c>
      <c r="M11" s="25" t="n">
        <f aca="false">(I11-G11)/G11*100</f>
        <v>2.55885363357216</v>
      </c>
      <c r="N11" s="25" t="n">
        <f aca="false">(J11-H11)/H11*100</f>
        <v>2.61853114347691</v>
      </c>
      <c r="O11" s="28" t="s">
        <v>15</v>
      </c>
    </row>
    <row r="12" customFormat="false" ht="45" hidden="false" customHeight="true" outlineLevel="0" collapsed="false">
      <c r="A12" s="27" t="s">
        <v>16</v>
      </c>
      <c r="B12" s="27"/>
      <c r="C12" s="27"/>
      <c r="D12" s="27"/>
      <c r="E12" s="24" t="n">
        <v>411</v>
      </c>
      <c r="F12" s="24" t="n">
        <v>5527</v>
      </c>
      <c r="G12" s="24" t="n">
        <v>439</v>
      </c>
      <c r="H12" s="24" t="n">
        <v>5922</v>
      </c>
      <c r="I12" s="24" t="n">
        <v>488</v>
      </c>
      <c r="J12" s="24" t="n">
        <v>6497</v>
      </c>
      <c r="K12" s="25" t="n">
        <f aca="false">(G12-E12)/E12*100</f>
        <v>6.81265206812652</v>
      </c>
      <c r="L12" s="25" t="n">
        <f aca="false">(H12-F12)/F12*100</f>
        <v>7.14673421385924</v>
      </c>
      <c r="M12" s="25" t="n">
        <f aca="false">(I12-G12)/G12*100</f>
        <v>11.1617312072893</v>
      </c>
      <c r="N12" s="25" t="n">
        <f aca="false">(J12-H12)/H12*100</f>
        <v>9.70955758189801</v>
      </c>
      <c r="O12" s="28" t="s">
        <v>16</v>
      </c>
    </row>
    <row r="13" customFormat="false" ht="45" hidden="false" customHeight="true" outlineLevel="0" collapsed="false">
      <c r="A13" s="27" t="s">
        <v>17</v>
      </c>
      <c r="B13" s="27"/>
      <c r="C13" s="27"/>
      <c r="D13" s="27"/>
      <c r="E13" s="24" t="n">
        <v>309</v>
      </c>
      <c r="F13" s="24" t="n">
        <v>9475</v>
      </c>
      <c r="G13" s="24" t="n">
        <v>353</v>
      </c>
      <c r="H13" s="24" t="n">
        <v>10842</v>
      </c>
      <c r="I13" s="24" t="n">
        <v>332</v>
      </c>
      <c r="J13" s="24" t="n">
        <v>10224</v>
      </c>
      <c r="K13" s="25" t="n">
        <f aca="false">(G13-E13)/E13*100</f>
        <v>14.2394822006472</v>
      </c>
      <c r="L13" s="25" t="n">
        <f aca="false">(H13-F13)/F13*100</f>
        <v>14.4274406332454</v>
      </c>
      <c r="M13" s="25" t="n">
        <f aca="false">(I13-G13)/G13*100</f>
        <v>-5.94900849858357</v>
      </c>
      <c r="N13" s="25" t="n">
        <f aca="false">(J13-H13)/H13*100</f>
        <v>-5.70005534034311</v>
      </c>
      <c r="O13" s="28" t="s">
        <v>17</v>
      </c>
    </row>
    <row r="14" customFormat="false" ht="45" hidden="false" customHeight="true" outlineLevel="0" collapsed="false">
      <c r="A14" s="27" t="s">
        <v>18</v>
      </c>
      <c r="B14" s="27"/>
      <c r="C14" s="27"/>
      <c r="D14" s="27"/>
      <c r="E14" s="24" t="n">
        <v>54</v>
      </c>
      <c r="F14" s="24" t="n">
        <v>3694</v>
      </c>
      <c r="G14" s="24" t="n">
        <v>56</v>
      </c>
      <c r="H14" s="24" t="n">
        <v>4022</v>
      </c>
      <c r="I14" s="24" t="n">
        <v>50</v>
      </c>
      <c r="J14" s="24" t="n">
        <v>3557</v>
      </c>
      <c r="K14" s="25" t="n">
        <f aca="false">(G14-E14)/E14*100</f>
        <v>3.7037037037037</v>
      </c>
      <c r="L14" s="25" t="n">
        <f aca="false">(H14-F14)/F14*100</f>
        <v>8.87926367081754</v>
      </c>
      <c r="M14" s="25" t="n">
        <f aca="false">(I14-G14)/G14*100</f>
        <v>-10.7142857142857</v>
      </c>
      <c r="N14" s="25" t="n">
        <f aca="false">(J14-H14)/H14*100</f>
        <v>-11.56141223272</v>
      </c>
      <c r="O14" s="28" t="s">
        <v>18</v>
      </c>
    </row>
    <row r="15" customFormat="false" ht="45" hidden="false" customHeight="true" outlineLevel="0" collapsed="false">
      <c r="A15" s="27" t="s">
        <v>19</v>
      </c>
      <c r="B15" s="27"/>
      <c r="C15" s="27"/>
      <c r="D15" s="27"/>
      <c r="E15" s="24" t="n">
        <v>50</v>
      </c>
      <c r="F15" s="24" t="n">
        <v>8244</v>
      </c>
      <c r="G15" s="24" t="n">
        <v>42</v>
      </c>
      <c r="H15" s="24" t="n">
        <v>7009</v>
      </c>
      <c r="I15" s="24" t="n">
        <v>37</v>
      </c>
      <c r="J15" s="24" t="n">
        <v>5860</v>
      </c>
      <c r="K15" s="25" t="n">
        <f aca="false">(G15-E15)/E15*100</f>
        <v>-16</v>
      </c>
      <c r="L15" s="25" t="n">
        <f aca="false">(H15-F15)/F15*100</f>
        <v>-14.9805919456574</v>
      </c>
      <c r="M15" s="25" t="n">
        <f aca="false">(I15-G15)/G15*100</f>
        <v>-11.9047619047619</v>
      </c>
      <c r="N15" s="25" t="n">
        <f aca="false">(J15-H15)/H15*100</f>
        <v>-16.3932087316308</v>
      </c>
      <c r="O15" s="28" t="s">
        <v>19</v>
      </c>
    </row>
    <row r="16" customFormat="false" ht="45" hidden="false" customHeight="true" outlineLevel="0" collapsed="false">
      <c r="A16" s="27" t="s">
        <v>20</v>
      </c>
      <c r="B16" s="27"/>
      <c r="C16" s="27"/>
      <c r="D16" s="27"/>
      <c r="E16" s="24" t="n">
        <v>6</v>
      </c>
      <c r="F16" s="24" t="n">
        <v>2349</v>
      </c>
      <c r="G16" s="24" t="n">
        <v>5</v>
      </c>
      <c r="H16" s="24" t="n">
        <v>1897</v>
      </c>
      <c r="I16" s="24" t="n">
        <v>7</v>
      </c>
      <c r="J16" s="24" t="n">
        <v>2913</v>
      </c>
      <c r="K16" s="25" t="n">
        <f aca="false">(G16-E16)/E16*100</f>
        <v>-16.6666666666667</v>
      </c>
      <c r="L16" s="25" t="n">
        <f aca="false">(H16-F16)/F16*100</f>
        <v>-19.2422307364836</v>
      </c>
      <c r="M16" s="25" t="n">
        <f aca="false">(I16-G16)/G16*100</f>
        <v>40</v>
      </c>
      <c r="N16" s="25" t="n">
        <f aca="false">(J16-H16)/H16*100</f>
        <v>53.558249868213</v>
      </c>
      <c r="O16" s="28" t="s">
        <v>20</v>
      </c>
    </row>
    <row r="17" customFormat="false" ht="45" hidden="false" customHeight="true" outlineLevel="0" collapsed="false">
      <c r="A17" s="27" t="s">
        <v>21</v>
      </c>
      <c r="B17" s="27"/>
      <c r="C17" s="27"/>
      <c r="D17" s="27"/>
      <c r="E17" s="24" t="n">
        <v>2</v>
      </c>
      <c r="F17" s="24" t="n">
        <v>1313</v>
      </c>
      <c r="G17" s="24" t="n">
        <v>4</v>
      </c>
      <c r="H17" s="24" t="n">
        <v>2852</v>
      </c>
      <c r="I17" s="24" t="n">
        <v>3</v>
      </c>
      <c r="J17" s="24" t="n">
        <v>2394</v>
      </c>
      <c r="K17" s="25" t="n">
        <f aca="false">(G17-E17)/E17*100</f>
        <v>100</v>
      </c>
      <c r="L17" s="25" t="n">
        <f aca="false">(H17-F17)/F17*100</f>
        <v>117.212490479817</v>
      </c>
      <c r="M17" s="25" t="n">
        <f aca="false">(I17-G17)/G17*100</f>
        <v>-25</v>
      </c>
      <c r="N17" s="25" t="n">
        <f aca="false">(J17-H17)/H17*100</f>
        <v>-16.0589060308555</v>
      </c>
      <c r="O17" s="28" t="s">
        <v>21</v>
      </c>
    </row>
    <row r="18" customFormat="false" ht="45" hidden="false" customHeight="true" outlineLevel="0" collapsed="false">
      <c r="A18" s="29" t="s">
        <v>22</v>
      </c>
      <c r="B18" s="29"/>
      <c r="C18" s="29"/>
      <c r="D18" s="29"/>
      <c r="E18" s="30" t="n">
        <v>1</v>
      </c>
      <c r="F18" s="30" t="n">
        <v>104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f aca="false">(G18-E18)/E18*100</f>
        <v>-100</v>
      </c>
      <c r="L18" s="31" t="n">
        <f aca="false">(H18-F18)/F18*100</f>
        <v>-100</v>
      </c>
      <c r="M18" s="31" t="n">
        <v>0</v>
      </c>
      <c r="N18" s="31" t="n">
        <v>0</v>
      </c>
      <c r="O18" s="12" t="s">
        <v>22</v>
      </c>
    </row>
    <row r="19" customFormat="false" ht="21.95" hidden="false" customHeight="true" outlineLevel="0" collapsed="false">
      <c r="B19" s="32" t="s">
        <v>23</v>
      </c>
      <c r="I19" s="1" t="s">
        <v>24</v>
      </c>
      <c r="J19" s="2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</sheetData>
  <mergeCells count="22">
    <mergeCell ref="A4:D8"/>
    <mergeCell ref="E4:F4"/>
    <mergeCell ref="G4:H4"/>
    <mergeCell ref="I4:J4"/>
    <mergeCell ref="K4:N4"/>
    <mergeCell ref="O4:O8"/>
    <mergeCell ref="E5:F5"/>
    <mergeCell ref="G5:H5"/>
    <mergeCell ref="I5:J5"/>
    <mergeCell ref="K5:N5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54:28Z</cp:lastPrinted>
  <dcterms:modified xsi:type="dcterms:W3CDTF">2013-10-09T06:54:42Z</dcterms:modified>
  <cp:revision>0</cp:revision>
  <dc:subject/>
  <dc:title/>
</cp:coreProperties>
</file>