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 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8.3 </t>
    </r>
    <r>
      <rPr>
        <b val="true"/>
        <sz val="12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อ้างอิง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5 ) </t>
    </r>
    <r>
      <rPr>
        <b val="true"/>
        <sz val="12"/>
        <rFont val="Noto Sans Devanagari"/>
        <family val="2"/>
      </rPr>
      <t xml:space="preserve">จำแนกตามสาขาการผลิต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5 - 2554 p</t>
    </r>
  </si>
  <si>
    <t xml:space="preserve">TABLE  8.3 GROSS REGIONAL PRODUCT CHAIN VOLUME MEASURES  (REFERENCE YEAR = 2002)  BY INDUSTRIAL ORIGIN, UDON THANI : 2002-2011 p</t>
  </si>
  <si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Unit : Million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4p</t>
  </si>
  <si>
    <t xml:space="preserve">Industrial Origin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10"/>
        <rFont val="Noto Sans Devanagari"/>
        <family val="2"/>
      </rPr>
      <t xml:space="preserve">ผลิตภัณฑ์มวลรวม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ผลรวมส่วนย่อย</t>
    </r>
    <r>
      <rPr>
        <b val="true"/>
        <sz val="10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0"/>
        <rFont val="Noto Sans Devanagari"/>
        <family val="2"/>
      </rPr>
      <t xml:space="preserve">ผลต่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ผลรวมส่วนย่อย </t>
    </r>
    <r>
      <rPr>
        <b val="true"/>
        <sz val="10"/>
        <rFont val="TH SarabunPSK"/>
        <family val="2"/>
      </rPr>
      <t xml:space="preserve">- </t>
    </r>
    <r>
      <rPr>
        <b val="true"/>
        <sz val="10"/>
        <rFont val="Noto Sans Devanagari"/>
        <family val="2"/>
      </rPr>
      <t xml:space="preserve">ปริมาณลูกโซ่</t>
    </r>
    <r>
      <rPr>
        <b val="true"/>
        <sz val="10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0"/>
        <rFont val="Noto Sans Devanagari"/>
        <family val="2"/>
      </rPr>
      <t xml:space="preserve">ผลิตภัณฑ์มวลรวม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ริมาณลูกโซ่</t>
    </r>
    <r>
      <rPr>
        <b val="true"/>
        <sz val="10"/>
        <rFont val="TH SarabunPSK"/>
        <family val="2"/>
      </rPr>
      <t xml:space="preserve">)</t>
    </r>
  </si>
  <si>
    <t xml:space="preserve">Gross domestic product,  (CVM)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p = </t>
    </r>
    <r>
      <rPr>
        <sz val="11"/>
        <rFont val="Noto Sans Devanagari"/>
        <family val="2"/>
      </rPr>
      <t xml:space="preserve">ตัวเลขเบื้องต้น
</t>
    </r>
  </si>
  <si>
    <r>
      <rPr>
        <sz val="12"/>
        <rFont val="TH SarabunPSK"/>
        <family val="2"/>
      </rPr>
      <t xml:space="preserve">p = </t>
    </r>
    <r>
      <rPr>
        <sz val="12"/>
        <rFont val="Noto Sans Devanagari"/>
        <family val="2"/>
      </rPr>
      <t xml:space="preserve">ตัวเลขเบื้องต้น
</t>
    </r>
  </si>
  <si>
    <t xml:space="preserve">Note : p = Preliminary based on annual figure</t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พัฒนาเศรษฐกิจและสังคมแห่งชาติ </t>
    </r>
  </si>
  <si>
    <t xml:space="preserve">p = Preliminary based on annual figure</t>
  </si>
  <si>
    <t xml:space="preserve">Source : Office of the National Economic and Social Development Board, Office of the Prime Minister</t>
  </si>
  <si>
    <t xml:space="preserve">Chain volume series are not additive. The sum of the components will thus not be equal to the shown totals.</t>
  </si>
  <si>
    <t xml:space="preserve">สำนักงานคณะกรรมการพัฒนาเศรษฐกิจและสังคมแห่งชาติ </t>
  </si>
  <si>
    <t xml:space="preserve">Office of the National Economic and Social Development Board, Office of the Prime Minister</t>
  </si>
  <si>
    <t xml:space="preserve">สำนักสถิติพยากรณ์ สำนักงานสถิติแห่งชาติ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0\)"/>
    <numFmt numFmtId="166" formatCode="###,##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9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85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N36" activeCellId="0" sqref="N3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1.42"/>
    <col collapsed="false" customWidth="true" hidden="true" outlineLevel="0" max="8" min="2" style="1" width="8.14"/>
    <col collapsed="false" customWidth="true" hidden="false" outlineLevel="0" max="9" min="9" style="2" width="6.85"/>
    <col collapsed="false" customWidth="true" hidden="false" outlineLevel="0" max="18" min="10" style="2" width="6.99"/>
    <col collapsed="false" customWidth="true" hidden="false" outlineLevel="0" max="19" min="19" style="1" width="34.42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S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n">
        <v>2553</v>
      </c>
      <c r="R3" s="10" t="s">
        <v>19</v>
      </c>
      <c r="S3" s="11" t="s">
        <v>20</v>
      </c>
    </row>
    <row r="4" customFormat="false" ht="17.25" hidden="false" customHeight="true" outlineLevel="0" collapsed="false">
      <c r="A4" s="7"/>
      <c r="B4" s="12" t="n">
        <v>1995</v>
      </c>
      <c r="C4" s="13" t="n">
        <v>1996</v>
      </c>
      <c r="D4" s="13" t="n">
        <v>1997</v>
      </c>
      <c r="E4" s="13" t="n">
        <v>1998</v>
      </c>
      <c r="F4" s="13" t="n">
        <v>1999</v>
      </c>
      <c r="G4" s="13" t="n">
        <v>2000</v>
      </c>
      <c r="H4" s="13" t="n">
        <v>2001</v>
      </c>
      <c r="I4" s="13" t="n">
        <v>2002</v>
      </c>
      <c r="J4" s="13" t="n">
        <v>2003</v>
      </c>
      <c r="K4" s="13" t="n">
        <v>2004</v>
      </c>
      <c r="L4" s="13" t="n">
        <v>2005</v>
      </c>
      <c r="M4" s="13" t="n">
        <v>2006</v>
      </c>
      <c r="N4" s="13" t="n">
        <v>2007</v>
      </c>
      <c r="O4" s="13" t="n">
        <v>2008</v>
      </c>
      <c r="P4" s="13" t="n">
        <v>2009</v>
      </c>
      <c r="Q4" s="13" t="s">
        <v>21</v>
      </c>
      <c r="R4" s="14" t="s">
        <v>22</v>
      </c>
      <c r="S4" s="11"/>
    </row>
    <row r="5" customFormat="false" ht="19.5" hidden="false" customHeight="true" outlineLevel="0" collapsed="false">
      <c r="A5" s="15" t="s">
        <v>23</v>
      </c>
      <c r="B5" s="16" t="n">
        <v>4725.08492311359</v>
      </c>
      <c r="C5" s="17" t="n">
        <v>5116.39605915571</v>
      </c>
      <c r="D5" s="17" t="n">
        <v>4818.818078542</v>
      </c>
      <c r="E5" s="17" t="n">
        <v>4523.30911549552</v>
      </c>
      <c r="F5" s="17" t="n">
        <v>5222.18596466746</v>
      </c>
      <c r="G5" s="17" t="n">
        <v>5687.47157406425</v>
      </c>
      <c r="H5" s="17" t="n">
        <v>5134.0745750382</v>
      </c>
      <c r="I5" s="17" t="n">
        <v>5224.06563201</v>
      </c>
      <c r="J5" s="17" t="n">
        <v>6620.67048229</v>
      </c>
      <c r="K5" s="17" t="n">
        <v>6013.23371855587</v>
      </c>
      <c r="L5" s="17" t="n">
        <v>5454.27846024121</v>
      </c>
      <c r="M5" s="17" t="n">
        <v>5827.79954998311</v>
      </c>
      <c r="N5" s="17" t="n">
        <v>6254.73128378578</v>
      </c>
      <c r="O5" s="17" t="n">
        <v>6446.41705024771</v>
      </c>
      <c r="P5" s="17" t="n">
        <v>6563.45436739315</v>
      </c>
      <c r="Q5" s="17" t="n">
        <v>6642.38876560688</v>
      </c>
      <c r="R5" s="18" t="n">
        <v>7311.05936556197</v>
      </c>
      <c r="S5" s="19" t="s">
        <v>24</v>
      </c>
    </row>
    <row r="6" customFormat="false" ht="19.5" hidden="false" customHeight="true" outlineLevel="0" collapsed="false">
      <c r="A6" s="20" t="s">
        <v>25</v>
      </c>
      <c r="B6" s="21" t="n">
        <v>4550.25928556227</v>
      </c>
      <c r="C6" s="22" t="n">
        <v>4967.93604541828</v>
      </c>
      <c r="D6" s="22" t="n">
        <v>4608.53698626088</v>
      </c>
      <c r="E6" s="22" t="n">
        <v>4304.19606253649</v>
      </c>
      <c r="F6" s="22" t="n">
        <v>4978.34249336235</v>
      </c>
      <c r="G6" s="22" t="n">
        <v>5432.66570793937</v>
      </c>
      <c r="H6" s="22" t="n">
        <v>4810.0850418432</v>
      </c>
      <c r="I6" s="22" t="n">
        <v>4846.69128353</v>
      </c>
      <c r="J6" s="22" t="n">
        <v>6292.04864581</v>
      </c>
      <c r="K6" s="22" t="n">
        <v>5655.49872930157</v>
      </c>
      <c r="L6" s="22" t="n">
        <v>5046.88809437402</v>
      </c>
      <c r="M6" s="22" t="n">
        <v>5370.84198278201</v>
      </c>
      <c r="N6" s="22" t="n">
        <v>5749.85605067674</v>
      </c>
      <c r="O6" s="22" t="n">
        <v>5943.54059255722</v>
      </c>
      <c r="P6" s="22" t="n">
        <v>6088.47672173733</v>
      </c>
      <c r="Q6" s="22" t="n">
        <v>6141.85305484471</v>
      </c>
      <c r="R6" s="23" t="n">
        <v>6747.47793797436</v>
      </c>
      <c r="S6" s="24" t="s">
        <v>26</v>
      </c>
    </row>
    <row r="7" customFormat="false" ht="19.5" hidden="false" customHeight="true" outlineLevel="0" collapsed="false">
      <c r="A7" s="20" t="s">
        <v>27</v>
      </c>
      <c r="B7" s="21" t="n">
        <v>173.076649851242</v>
      </c>
      <c r="C7" s="22" t="n">
        <v>131.182167346779</v>
      </c>
      <c r="D7" s="22" t="n">
        <v>210.78453052162</v>
      </c>
      <c r="E7" s="22" t="n">
        <v>227.405011304617</v>
      </c>
      <c r="F7" s="22" t="n">
        <v>251.125959976828</v>
      </c>
      <c r="G7" s="22" t="n">
        <v>262.324491908399</v>
      </c>
      <c r="H7" s="22" t="n">
        <v>324.596500592095</v>
      </c>
      <c r="I7" s="22" t="n">
        <v>377.37434848</v>
      </c>
      <c r="J7" s="22" t="n">
        <v>328.62183647</v>
      </c>
      <c r="K7" s="22" t="n">
        <v>359.420333179809</v>
      </c>
      <c r="L7" s="22" t="n">
        <v>420.590624069581</v>
      </c>
      <c r="M7" s="22" t="n">
        <v>477.328716845354</v>
      </c>
      <c r="N7" s="22" t="n">
        <v>534.00443838238</v>
      </c>
      <c r="O7" s="22" t="n">
        <v>524.700803163109</v>
      </c>
      <c r="P7" s="22" t="n">
        <v>464.579804739869</v>
      </c>
      <c r="Q7" s="22" t="n">
        <v>501.784514062647</v>
      </c>
      <c r="R7" s="23" t="n">
        <v>576.83321978965</v>
      </c>
      <c r="S7" s="24" t="s">
        <v>28</v>
      </c>
    </row>
    <row r="8" customFormat="false" ht="19.5" hidden="false" customHeight="true" outlineLevel="0" collapsed="false">
      <c r="A8" s="15" t="s">
        <v>29</v>
      </c>
      <c r="B8" s="25" t="n">
        <v>27966.8139977416</v>
      </c>
      <c r="C8" s="26" t="n">
        <v>30176.3007728772</v>
      </c>
      <c r="D8" s="26" t="n">
        <v>31807.1571794929</v>
      </c>
      <c r="E8" s="26" t="n">
        <v>28452.5267079139</v>
      </c>
      <c r="F8" s="26" t="n">
        <v>29163.3174541175</v>
      </c>
      <c r="G8" s="26" t="n">
        <v>30678.3428117751</v>
      </c>
      <c r="H8" s="26" t="n">
        <v>29644.7771847257</v>
      </c>
      <c r="I8" s="26" t="n">
        <v>32266.64688548</v>
      </c>
      <c r="J8" s="26" t="n">
        <v>35428.37908981</v>
      </c>
      <c r="K8" s="26" t="n">
        <v>36588.353941337</v>
      </c>
      <c r="L8" s="26" t="n">
        <v>36323.5025845242</v>
      </c>
      <c r="M8" s="26" t="n">
        <v>37953.284347989</v>
      </c>
      <c r="N8" s="26" t="n">
        <v>43739.0148943719</v>
      </c>
      <c r="O8" s="26" t="n">
        <v>41712.6484496557</v>
      </c>
      <c r="P8" s="26" t="n">
        <v>46404.2891075605</v>
      </c>
      <c r="Q8" s="26" t="n">
        <v>47801.014643885</v>
      </c>
      <c r="R8" s="27" t="n">
        <v>52845.6920161598</v>
      </c>
      <c r="S8" s="28" t="s">
        <v>30</v>
      </c>
    </row>
    <row r="9" customFormat="false" ht="19.5" hidden="false" customHeight="true" outlineLevel="0" collapsed="false">
      <c r="A9" s="20" t="s">
        <v>31</v>
      </c>
      <c r="B9" s="21" t="n">
        <v>6.2885339931683</v>
      </c>
      <c r="C9" s="22" t="n">
        <v>61.9946425577539</v>
      </c>
      <c r="D9" s="22" t="n">
        <v>20.7839379576411</v>
      </c>
      <c r="E9" s="22" t="n">
        <v>7.0462343339721</v>
      </c>
      <c r="F9" s="22" t="n">
        <v>12.1674446398192</v>
      </c>
      <c r="G9" s="22" t="n">
        <v>19.2557819879737</v>
      </c>
      <c r="H9" s="22" t="n">
        <v>25.5934347959591</v>
      </c>
      <c r="I9" s="22" t="n">
        <v>8.59654566</v>
      </c>
      <c r="J9" s="22" t="n">
        <v>14.7534002</v>
      </c>
      <c r="K9" s="22" t="n">
        <v>23.6490512263925</v>
      </c>
      <c r="L9" s="22" t="n">
        <v>25.4609733932792</v>
      </c>
      <c r="M9" s="22" t="n">
        <v>285.293652198391</v>
      </c>
      <c r="N9" s="22" t="n">
        <v>3598.06779920667</v>
      </c>
      <c r="O9" s="22" t="n">
        <v>3285.65485945624</v>
      </c>
      <c r="P9" s="22" t="n">
        <v>3287.57379998772</v>
      </c>
      <c r="Q9" s="22" t="n">
        <v>3359.19210866493</v>
      </c>
      <c r="R9" s="23" t="n">
        <v>3269.50185113445</v>
      </c>
      <c r="S9" s="24" t="s">
        <v>32</v>
      </c>
    </row>
    <row r="10" customFormat="false" ht="19.5" hidden="false" customHeight="true" outlineLevel="0" collapsed="false">
      <c r="A10" s="20" t="s">
        <v>33</v>
      </c>
      <c r="B10" s="21" t="n">
        <v>3968.16533293268</v>
      </c>
      <c r="C10" s="22" t="n">
        <v>4198.41781614258</v>
      </c>
      <c r="D10" s="22" t="n">
        <v>5283.43045894839</v>
      </c>
      <c r="E10" s="22" t="n">
        <v>3734.75946599968</v>
      </c>
      <c r="F10" s="22" t="n">
        <v>3942.65552581082</v>
      </c>
      <c r="G10" s="22" t="n">
        <v>4664.06442014843</v>
      </c>
      <c r="H10" s="22" t="n">
        <v>4135.02413719982</v>
      </c>
      <c r="I10" s="22" t="n">
        <v>4570.0835732</v>
      </c>
      <c r="J10" s="22" t="n">
        <v>5719.01398659</v>
      </c>
      <c r="K10" s="22" t="n">
        <v>5387.76764348782</v>
      </c>
      <c r="L10" s="22" t="n">
        <v>4298.37015227319</v>
      </c>
      <c r="M10" s="22" t="n">
        <v>4779.27644871397</v>
      </c>
      <c r="N10" s="22" t="n">
        <v>5977.32963429441</v>
      </c>
      <c r="O10" s="22" t="n">
        <v>6134.13961228389</v>
      </c>
      <c r="P10" s="22" t="n">
        <v>5730.82830788971</v>
      </c>
      <c r="Q10" s="22" t="n">
        <v>6187.36840051385</v>
      </c>
      <c r="R10" s="23" t="n">
        <v>8644.77317934996</v>
      </c>
      <c r="S10" s="24" t="s">
        <v>34</v>
      </c>
    </row>
    <row r="11" customFormat="false" ht="19.5" hidden="false" customHeight="true" outlineLevel="0" collapsed="false">
      <c r="A11" s="20" t="s">
        <v>35</v>
      </c>
      <c r="B11" s="21" t="n">
        <v>649.031605991447</v>
      </c>
      <c r="C11" s="22" t="n">
        <v>706.302772707042</v>
      </c>
      <c r="D11" s="22" t="n">
        <v>756.348572343685</v>
      </c>
      <c r="E11" s="22" t="n">
        <v>766.762460568635</v>
      </c>
      <c r="F11" s="22" t="n">
        <v>723.54589887243</v>
      </c>
      <c r="G11" s="22" t="n">
        <v>776.84223737331</v>
      </c>
      <c r="H11" s="22" t="n">
        <v>806.191560857763</v>
      </c>
      <c r="I11" s="22" t="n">
        <v>804.5375281</v>
      </c>
      <c r="J11" s="22" t="n">
        <v>809.93762068</v>
      </c>
      <c r="K11" s="22" t="n">
        <v>815.98391246768</v>
      </c>
      <c r="L11" s="22" t="n">
        <v>831.066123350471</v>
      </c>
      <c r="M11" s="22" t="n">
        <v>836.778645060345</v>
      </c>
      <c r="N11" s="22" t="n">
        <v>874.629292561292</v>
      </c>
      <c r="O11" s="22" t="n">
        <v>914.137797747765</v>
      </c>
      <c r="P11" s="22" t="n">
        <v>1078.02941302394</v>
      </c>
      <c r="Q11" s="22" t="n">
        <v>1151.83357395304</v>
      </c>
      <c r="R11" s="23" t="n">
        <v>1194.62076245058</v>
      </c>
      <c r="S11" s="24" t="s">
        <v>36</v>
      </c>
    </row>
    <row r="12" customFormat="false" ht="19.5" hidden="false" customHeight="true" outlineLevel="0" collapsed="false">
      <c r="A12" s="20" t="s">
        <v>37</v>
      </c>
      <c r="B12" s="21" t="n">
        <v>2435.25047546318</v>
      </c>
      <c r="C12" s="22" t="n">
        <v>3168.62578749084</v>
      </c>
      <c r="D12" s="22" t="n">
        <v>2113.77791133388</v>
      </c>
      <c r="E12" s="22" t="n">
        <v>1370.57118603387</v>
      </c>
      <c r="F12" s="22" t="n">
        <v>1524.04316567107</v>
      </c>
      <c r="G12" s="22" t="n">
        <v>2781.76323286385</v>
      </c>
      <c r="H12" s="22" t="n">
        <v>1427.86006685466</v>
      </c>
      <c r="I12" s="22" t="n">
        <v>1811.89247497</v>
      </c>
      <c r="J12" s="22" t="n">
        <v>2108.75201762</v>
      </c>
      <c r="K12" s="22" t="n">
        <v>2180.58284777084</v>
      </c>
      <c r="L12" s="22" t="n">
        <v>2094.33920589121</v>
      </c>
      <c r="M12" s="22" t="n">
        <v>2152.00042940304</v>
      </c>
      <c r="N12" s="22" t="n">
        <v>1965.74256820669</v>
      </c>
      <c r="O12" s="22" t="n">
        <v>1831.30596334969</v>
      </c>
      <c r="P12" s="22" t="n">
        <v>3545.54896832981</v>
      </c>
      <c r="Q12" s="22" t="n">
        <v>2415.43053958723</v>
      </c>
      <c r="R12" s="23" t="n">
        <v>2589.32523893283</v>
      </c>
      <c r="S12" s="24" t="s">
        <v>38</v>
      </c>
    </row>
    <row r="13" customFormat="false" ht="30.75" hidden="false" customHeight="true" outlineLevel="0" collapsed="false">
      <c r="A13" s="20" t="s">
        <v>39</v>
      </c>
      <c r="B13" s="21" t="n">
        <v>4009.69359668683</v>
      </c>
      <c r="C13" s="22" t="n">
        <v>4068.46837895374</v>
      </c>
      <c r="D13" s="22" t="n">
        <v>4150.64420668811</v>
      </c>
      <c r="E13" s="22" t="n">
        <v>3572.57747617143</v>
      </c>
      <c r="F13" s="22" t="n">
        <v>4918.67323431388</v>
      </c>
      <c r="G13" s="22" t="n">
        <v>3912.06008427556</v>
      </c>
      <c r="H13" s="22" t="n">
        <v>4174.47693102453</v>
      </c>
      <c r="I13" s="22" t="n">
        <v>4550.46832972</v>
      </c>
      <c r="J13" s="22" t="n">
        <v>5274.7065728</v>
      </c>
      <c r="K13" s="22" t="n">
        <v>5743.96528418608</v>
      </c>
      <c r="L13" s="22" t="n">
        <v>5820.73048408776</v>
      </c>
      <c r="M13" s="22" t="n">
        <v>6394.26451625442</v>
      </c>
      <c r="N13" s="22" t="n">
        <v>6889.3923112673</v>
      </c>
      <c r="O13" s="22" t="n">
        <v>6391.68271182799</v>
      </c>
      <c r="P13" s="22" t="n">
        <v>7392.23419046601</v>
      </c>
      <c r="Q13" s="22" t="n">
        <v>7518.63978843017</v>
      </c>
      <c r="R13" s="23" t="n">
        <v>7015.02833981652</v>
      </c>
      <c r="S13" s="24" t="s">
        <v>40</v>
      </c>
    </row>
    <row r="14" customFormat="false" ht="19.5" hidden="false" customHeight="true" outlineLevel="0" collapsed="false">
      <c r="A14" s="20" t="s">
        <v>41</v>
      </c>
      <c r="B14" s="21" t="n">
        <v>1255.9984722335</v>
      </c>
      <c r="C14" s="22" t="n">
        <v>1393.02393710458</v>
      </c>
      <c r="D14" s="22" t="n">
        <v>1207.71746327034</v>
      </c>
      <c r="E14" s="22" t="n">
        <v>932.433304891443</v>
      </c>
      <c r="F14" s="22" t="n">
        <v>996.468569037914</v>
      </c>
      <c r="G14" s="22" t="n">
        <v>1070.22787737514</v>
      </c>
      <c r="H14" s="22" t="n">
        <v>1101.06071537513</v>
      </c>
      <c r="I14" s="22" t="n">
        <v>945.95435942</v>
      </c>
      <c r="J14" s="22" t="n">
        <v>923.3345385</v>
      </c>
      <c r="K14" s="22" t="n">
        <v>1171.30661693006</v>
      </c>
      <c r="L14" s="22" t="n">
        <v>1143.80177499864</v>
      </c>
      <c r="M14" s="22" t="n">
        <v>1054.33354747872</v>
      </c>
      <c r="N14" s="22" t="n">
        <v>1001.11195095737</v>
      </c>
      <c r="O14" s="22" t="n">
        <v>938.664378534645</v>
      </c>
      <c r="P14" s="22" t="n">
        <v>1203.62771826243</v>
      </c>
      <c r="Q14" s="22" t="n">
        <v>960.55252046797</v>
      </c>
      <c r="R14" s="23" t="n">
        <v>1002.05676934789</v>
      </c>
      <c r="S14" s="24" t="s">
        <v>42</v>
      </c>
    </row>
    <row r="15" customFormat="false" ht="19.5" hidden="false" customHeight="true" outlineLevel="0" collapsed="false">
      <c r="A15" s="20" t="s">
        <v>43</v>
      </c>
      <c r="B15" s="21" t="n">
        <v>2277.57064365589</v>
      </c>
      <c r="C15" s="22" t="n">
        <v>2380.70768240099</v>
      </c>
      <c r="D15" s="22" t="n">
        <v>2359.02653304944</v>
      </c>
      <c r="E15" s="22" t="n">
        <v>2222.6608113044</v>
      </c>
      <c r="F15" s="22" t="n">
        <v>2074.49094762903</v>
      </c>
      <c r="G15" s="22" t="n">
        <v>2034.94423427276</v>
      </c>
      <c r="H15" s="22" t="n">
        <v>2422.67355819629</v>
      </c>
      <c r="I15" s="22" t="n">
        <v>2574.76037838</v>
      </c>
      <c r="J15" s="22" t="n">
        <v>2597.92249116</v>
      </c>
      <c r="K15" s="22" t="n">
        <v>2587.3420630896</v>
      </c>
      <c r="L15" s="22" t="n">
        <v>2658.29490210636</v>
      </c>
      <c r="M15" s="22" t="n">
        <v>2711.87126122818</v>
      </c>
      <c r="N15" s="22" t="n">
        <v>2793.06792915284</v>
      </c>
      <c r="O15" s="22" t="n">
        <v>2826.07655852159</v>
      </c>
      <c r="P15" s="22" t="n">
        <v>2945.07673353349</v>
      </c>
      <c r="Q15" s="22" t="n">
        <v>2921.95520581077</v>
      </c>
      <c r="R15" s="23" t="n">
        <v>2905.37103760573</v>
      </c>
      <c r="S15" s="24" t="s">
        <v>44</v>
      </c>
    </row>
    <row r="16" customFormat="false" ht="19.5" hidden="false" customHeight="true" outlineLevel="0" collapsed="false">
      <c r="A16" s="20" t="s">
        <v>45</v>
      </c>
      <c r="B16" s="21" t="n">
        <v>2768.4182158658</v>
      </c>
      <c r="C16" s="22" t="n">
        <v>2935.49347402493</v>
      </c>
      <c r="D16" s="22" t="n">
        <v>2712.22142924458</v>
      </c>
      <c r="E16" s="22" t="n">
        <v>2327.24943198357</v>
      </c>
      <c r="F16" s="22" t="n">
        <v>1709.66559434098</v>
      </c>
      <c r="G16" s="22" t="n">
        <v>1763.79219801317</v>
      </c>
      <c r="H16" s="22" t="n">
        <v>1656.61818047293</v>
      </c>
      <c r="I16" s="22" t="n">
        <v>1763.15088024</v>
      </c>
      <c r="J16" s="22" t="n">
        <v>1863.56040211</v>
      </c>
      <c r="K16" s="22" t="n">
        <v>2017.82565066694</v>
      </c>
      <c r="L16" s="22" t="n">
        <v>2209.55997747468</v>
      </c>
      <c r="M16" s="22" t="n">
        <v>2526.14981561437</v>
      </c>
      <c r="N16" s="22" t="n">
        <v>2819.66143537275</v>
      </c>
      <c r="O16" s="22" t="n">
        <v>2822.51496372093</v>
      </c>
      <c r="P16" s="22" t="n">
        <v>3123.58035594879</v>
      </c>
      <c r="Q16" s="22" t="n">
        <v>3269.19110571256</v>
      </c>
      <c r="R16" s="23" t="n">
        <v>3436.63491066052</v>
      </c>
      <c r="S16" s="24" t="s">
        <v>46</v>
      </c>
    </row>
    <row r="17" customFormat="false" ht="19.5" hidden="false" customHeight="true" outlineLevel="0" collapsed="false">
      <c r="A17" s="20" t="s">
        <v>47</v>
      </c>
      <c r="B17" s="21" t="n">
        <v>1758.5890565446</v>
      </c>
      <c r="C17" s="22" t="n">
        <v>2038.92300260865</v>
      </c>
      <c r="D17" s="22" t="n">
        <v>2419.27554044924</v>
      </c>
      <c r="E17" s="22" t="n">
        <v>2845.08026182837</v>
      </c>
      <c r="F17" s="22" t="n">
        <v>3348.82481658011</v>
      </c>
      <c r="G17" s="22" t="n">
        <v>3463.42703167452</v>
      </c>
      <c r="H17" s="22" t="n">
        <v>3450.0878653974</v>
      </c>
      <c r="I17" s="22" t="n">
        <v>3939.52523016</v>
      </c>
      <c r="J17" s="22" t="n">
        <v>4214.19475913</v>
      </c>
      <c r="K17" s="22" t="n">
        <v>4401.61331679271</v>
      </c>
      <c r="L17" s="22" t="n">
        <v>4526.56355796122</v>
      </c>
      <c r="M17" s="22" t="n">
        <v>4927.09783760476</v>
      </c>
      <c r="N17" s="22" t="n">
        <v>5540.38181449995</v>
      </c>
      <c r="O17" s="22" t="n">
        <v>4682.42674162644</v>
      </c>
      <c r="P17" s="22" t="n">
        <v>5841.27963150051</v>
      </c>
      <c r="Q17" s="22" t="n">
        <v>7267.69546988373</v>
      </c>
      <c r="R17" s="23" t="n">
        <v>7603.43073449955</v>
      </c>
      <c r="S17" s="24" t="s">
        <v>48</v>
      </c>
    </row>
    <row r="18" customFormat="false" ht="19.5" hidden="false" customHeight="true" outlineLevel="0" collapsed="false">
      <c r="A18" s="20" t="s">
        <v>49</v>
      </c>
      <c r="B18" s="21" t="n">
        <v>2937.02173707479</v>
      </c>
      <c r="C18" s="22" t="n">
        <v>3088.69754104589</v>
      </c>
      <c r="D18" s="22" t="n">
        <v>3312.47192925336</v>
      </c>
      <c r="E18" s="22" t="n">
        <v>3638.4328883955</v>
      </c>
      <c r="F18" s="22" t="n">
        <v>3894.06126320181</v>
      </c>
      <c r="G18" s="22" t="n">
        <v>4083.04377725983</v>
      </c>
      <c r="H18" s="22" t="n">
        <v>4192.29005031768</v>
      </c>
      <c r="I18" s="22" t="n">
        <v>4940.94649887</v>
      </c>
      <c r="J18" s="22" t="n">
        <v>5193.78049616</v>
      </c>
      <c r="K18" s="22" t="n">
        <v>5325.76347607313</v>
      </c>
      <c r="L18" s="22" t="n">
        <v>5558.91234290374</v>
      </c>
      <c r="M18" s="22" t="n">
        <v>4759.14491060465</v>
      </c>
      <c r="N18" s="22" t="n">
        <v>4516.08883573638</v>
      </c>
      <c r="O18" s="22" t="n">
        <v>3787.62569754237</v>
      </c>
      <c r="P18" s="22" t="n">
        <v>3912.29280410036</v>
      </c>
      <c r="Q18" s="22" t="n">
        <v>4418.3141397549</v>
      </c>
      <c r="R18" s="23" t="n">
        <v>4878.68622603497</v>
      </c>
      <c r="S18" s="24" t="s">
        <v>50</v>
      </c>
    </row>
    <row r="19" customFormat="false" ht="19.5" hidden="false" customHeight="true" outlineLevel="0" collapsed="false">
      <c r="A19" s="20" t="s">
        <v>51</v>
      </c>
      <c r="B19" s="21" t="n">
        <v>4368.33990099214</v>
      </c>
      <c r="C19" s="22" t="n">
        <v>5002.31135796582</v>
      </c>
      <c r="D19" s="22" t="n">
        <v>6079.46334521525</v>
      </c>
      <c r="E19" s="22" t="n">
        <v>5389.07918188542</v>
      </c>
      <c r="F19" s="22" t="n">
        <v>4124.70547481915</v>
      </c>
      <c r="G19" s="22" t="n">
        <v>4174.14944778696</v>
      </c>
      <c r="H19" s="22" t="n">
        <v>4196.17290988943</v>
      </c>
      <c r="I19" s="22" t="n">
        <v>4116.96605743</v>
      </c>
      <c r="J19" s="22" t="n">
        <v>4456.98734981</v>
      </c>
      <c r="K19" s="22" t="n">
        <v>4510.99817315642</v>
      </c>
      <c r="L19" s="22" t="n">
        <v>4716.60174553351</v>
      </c>
      <c r="M19" s="22" t="n">
        <v>5220.26124643218</v>
      </c>
      <c r="N19" s="22" t="n">
        <v>5542.35011794897</v>
      </c>
      <c r="O19" s="22" t="n">
        <v>5561.92199499137</v>
      </c>
      <c r="P19" s="22" t="n">
        <v>5902.8885037216</v>
      </c>
      <c r="Q19" s="22" t="n">
        <v>6261.54291491557</v>
      </c>
      <c r="R19" s="23" t="n">
        <v>6989.98650102817</v>
      </c>
      <c r="S19" s="24" t="s">
        <v>52</v>
      </c>
    </row>
    <row r="20" customFormat="false" ht="19.5" hidden="false" customHeight="true" outlineLevel="0" collapsed="false">
      <c r="A20" s="20" t="s">
        <v>53</v>
      </c>
      <c r="B20" s="21" t="n">
        <v>1222.58665414324</v>
      </c>
      <c r="C20" s="22" t="n">
        <v>867.543605663372</v>
      </c>
      <c r="D20" s="22" t="n">
        <v>1025.45359403344</v>
      </c>
      <c r="E20" s="22" t="n">
        <v>1081.79007219189</v>
      </c>
      <c r="F20" s="22" t="n">
        <v>1089.3987127289</v>
      </c>
      <c r="G20" s="22" t="n">
        <v>1153.9047321835</v>
      </c>
      <c r="H20" s="22" t="n">
        <v>1238.8725667829</v>
      </c>
      <c r="I20" s="22" t="n">
        <v>1440.5994725</v>
      </c>
      <c r="J20" s="22" t="n">
        <v>1404.44463742</v>
      </c>
      <c r="K20" s="22" t="n">
        <v>1466.50174202661</v>
      </c>
      <c r="L20" s="22" t="n">
        <v>1541.73036250021</v>
      </c>
      <c r="M20" s="22" t="n">
        <v>1597.95286294087</v>
      </c>
      <c r="N20" s="22" t="n">
        <v>1664.9369119354</v>
      </c>
      <c r="O20" s="22" t="n">
        <v>1748.09981761489</v>
      </c>
      <c r="P20" s="22" t="n">
        <v>1866.20764519471</v>
      </c>
      <c r="Q20" s="22" t="n">
        <v>1672.34794103053</v>
      </c>
      <c r="R20" s="23" t="n">
        <v>1674.92984087298</v>
      </c>
      <c r="S20" s="24" t="s">
        <v>54</v>
      </c>
    </row>
    <row r="21" customFormat="false" ht="19.5" hidden="false" customHeight="true" outlineLevel="0" collapsed="false">
      <c r="A21" s="20" t="s">
        <v>55</v>
      </c>
      <c r="B21" s="21" t="n">
        <v>596.549630370608</v>
      </c>
      <c r="C21" s="22" t="n">
        <v>590.738705834901</v>
      </c>
      <c r="D21" s="22" t="n">
        <v>602.802968032296</v>
      </c>
      <c r="E21" s="22" t="n">
        <v>633.234637870034</v>
      </c>
      <c r="F21" s="22" t="n">
        <v>672.085183759383</v>
      </c>
      <c r="G21" s="22" t="n">
        <v>674.181937854156</v>
      </c>
      <c r="H21" s="22" t="n">
        <v>684.514112413165</v>
      </c>
      <c r="I21" s="22" t="n">
        <v>686.18675272</v>
      </c>
      <c r="J21" s="22" t="n">
        <v>782.84156753</v>
      </c>
      <c r="K21" s="22" t="n">
        <v>881.378506336361</v>
      </c>
      <c r="L21" s="22" t="n">
        <v>909.743530479124</v>
      </c>
      <c r="M21" s="22" t="n">
        <v>797.311670570732</v>
      </c>
      <c r="N21" s="22" t="n">
        <v>734.695556558716</v>
      </c>
      <c r="O21" s="22" t="n">
        <v>770.481336909156</v>
      </c>
      <c r="P21" s="22" t="n">
        <v>823.20841388021</v>
      </c>
      <c r="Q21" s="22" t="n">
        <v>785.187945527429</v>
      </c>
      <c r="R21" s="23" t="n">
        <v>844.519000537656</v>
      </c>
      <c r="S21" s="24" t="s">
        <v>56</v>
      </c>
    </row>
    <row r="22" customFormat="false" ht="19.5" hidden="false" customHeight="true" outlineLevel="0" collapsed="false">
      <c r="A22" s="20" t="s">
        <v>57</v>
      </c>
      <c r="B22" s="21" t="n">
        <v>109.585879597402</v>
      </c>
      <c r="C22" s="22" t="n">
        <v>106.794087708351</v>
      </c>
      <c r="D22" s="22" t="n">
        <v>113.323013351755</v>
      </c>
      <c r="E22" s="22" t="n">
        <v>114.567026815384</v>
      </c>
      <c r="F22" s="22" t="n">
        <v>102.741941460823</v>
      </c>
      <c r="G22" s="22" t="n">
        <v>103.692864265149</v>
      </c>
      <c r="H22" s="22" t="n">
        <v>140.627288974627</v>
      </c>
      <c r="I22" s="22" t="n">
        <v>112.97880405</v>
      </c>
      <c r="J22" s="22" t="n">
        <v>64.14925005</v>
      </c>
      <c r="K22" s="22" t="n">
        <v>116.507480627699</v>
      </c>
      <c r="L22" s="22" t="n">
        <v>72.9304742823025</v>
      </c>
      <c r="M22" s="22" t="n">
        <v>61.9667185196295</v>
      </c>
      <c r="N22" s="22" t="n">
        <v>118.48958556957</v>
      </c>
      <c r="O22" s="22" t="n">
        <v>124.673166637836</v>
      </c>
      <c r="P22" s="22" t="n">
        <v>180.289898292635</v>
      </c>
      <c r="Q22" s="22" t="n">
        <v>171.453444481649</v>
      </c>
      <c r="R22" s="23" t="n">
        <v>186.658150402851</v>
      </c>
      <c r="S22" s="24" t="s">
        <v>58</v>
      </c>
    </row>
    <row r="23" customFormat="false" ht="19.5" hidden="false" customHeight="true" outlineLevel="0" collapsed="false">
      <c r="A23" s="15" t="s">
        <v>59</v>
      </c>
      <c r="B23" s="25" t="n">
        <v>33086.4256709588</v>
      </c>
      <c r="C23" s="26" t="n">
        <v>35707.1610049745</v>
      </c>
      <c r="D23" s="26" t="n">
        <v>36976.0624199539</v>
      </c>
      <c r="E23" s="26" t="n">
        <v>33167.8455141147</v>
      </c>
      <c r="F23" s="26" t="n">
        <v>34362.9962262053</v>
      </c>
      <c r="G23" s="26" t="n">
        <v>36370.3400571821</v>
      </c>
      <c r="H23" s="26" t="n">
        <v>34786.7449209876</v>
      </c>
      <c r="I23" s="26" t="n">
        <v>37490.71251743</v>
      </c>
      <c r="J23" s="26" t="n">
        <v>42049.04957204</v>
      </c>
      <c r="K23" s="26" t="n">
        <v>42646.1048273197</v>
      </c>
      <c r="L23" s="26" t="n">
        <v>41875.5843256793</v>
      </c>
      <c r="M23" s="26" t="n">
        <v>43951.8742622516</v>
      </c>
      <c r="N23" s="26" t="n">
        <v>50319.8062323274</v>
      </c>
      <c r="O23" s="26" t="n">
        <v>48287.6469964851</v>
      </c>
      <c r="P23" s="26" t="n">
        <v>53385.7229106091</v>
      </c>
      <c r="Q23" s="26" t="n">
        <v>55004.3426676417</v>
      </c>
      <c r="R23" s="27" t="n">
        <v>59559.8337004386</v>
      </c>
      <c r="S23" s="28" t="s">
        <v>60</v>
      </c>
    </row>
    <row r="24" customFormat="false" ht="19.5" hidden="false" customHeight="true" outlineLevel="0" collapsed="false">
      <c r="A24" s="15" t="s">
        <v>61</v>
      </c>
      <c r="B24" s="25" t="n">
        <v>488.303644290078</v>
      </c>
      <c r="C24" s="26" t="n">
        <v>513.2639817499</v>
      </c>
      <c r="D24" s="26" t="n">
        <v>531.169807758517</v>
      </c>
      <c r="E24" s="26" t="n">
        <v>318.817214777395</v>
      </c>
      <c r="F24" s="26" t="n">
        <v>-0.730351882069954</v>
      </c>
      <c r="G24" s="26" t="n">
        <v>21.9544082434149</v>
      </c>
      <c r="H24" s="26" t="n">
        <v>8.69318624959124</v>
      </c>
      <c r="I24" s="26" t="n">
        <v>9.90017724689096E-007</v>
      </c>
      <c r="J24" s="26" t="n">
        <v>1.01001933217049E-006</v>
      </c>
      <c r="K24" s="26" t="n">
        <v>42.8828435062387</v>
      </c>
      <c r="L24" s="26" t="n">
        <v>100.802184253014</v>
      </c>
      <c r="M24" s="26" t="n">
        <v>165.919180821598</v>
      </c>
      <c r="N24" s="26" t="n">
        <v>377.962368963599</v>
      </c>
      <c r="O24" s="26" t="n">
        <v>108.246013489894</v>
      </c>
      <c r="P24" s="26" t="n">
        <v>436.1850629529</v>
      </c>
      <c r="Q24" s="26" t="n">
        <v>605.053381391823</v>
      </c>
      <c r="R24" s="27" t="n">
        <v>-536.021931382624</v>
      </c>
      <c r="S24" s="28" t="s">
        <v>62</v>
      </c>
    </row>
    <row r="25" customFormat="false" ht="19.5" hidden="false" customHeight="true" outlineLevel="0" collapsed="false">
      <c r="A25" s="15" t="s">
        <v>63</v>
      </c>
      <c r="B25" s="29" t="n">
        <v>1.49795023127588</v>
      </c>
      <c r="C25" s="30" t="n">
        <v>1.45838916733545</v>
      </c>
      <c r="D25" s="30" t="n">
        <v>1.45746020823992</v>
      </c>
      <c r="E25" s="30" t="n">
        <v>0.970552954785048</v>
      </c>
      <c r="F25" s="30" t="n">
        <v>-0.00212535704010541</v>
      </c>
      <c r="G25" s="30" t="n">
        <v>0.0603999540872484</v>
      </c>
      <c r="H25" s="30" t="n">
        <v>0.0249961852834558</v>
      </c>
      <c r="I25" s="30" t="n">
        <v>2.64070127836318E-009</v>
      </c>
      <c r="J25" s="30" t="n">
        <v>2.40200276218929E-009</v>
      </c>
      <c r="K25" s="30" t="n">
        <v>0.100656338909136</v>
      </c>
      <c r="L25" s="30" t="n">
        <v>0.24129912613728</v>
      </c>
      <c r="M25" s="30" t="n">
        <v>0.378932423680227</v>
      </c>
      <c r="N25" s="30" t="n">
        <v>0.756804995021146</v>
      </c>
      <c r="O25" s="30" t="n">
        <v>0.224672808879668</v>
      </c>
      <c r="P25" s="30" t="n">
        <v>0.82377501425578</v>
      </c>
      <c r="Q25" s="30" t="n">
        <v>1.11224501152584</v>
      </c>
      <c r="R25" s="31" t="n">
        <v>-0.891944919906916</v>
      </c>
      <c r="S25" s="28" t="s">
        <v>64</v>
      </c>
    </row>
    <row r="26" customFormat="false" ht="19.5" hidden="false" customHeight="true" outlineLevel="0" collapsed="false">
      <c r="A26" s="32" t="s">
        <v>65</v>
      </c>
      <c r="B26" s="33" t="n">
        <v>32598.1220266687</v>
      </c>
      <c r="C26" s="34" t="n">
        <v>35193.8970232246</v>
      </c>
      <c r="D26" s="34" t="n">
        <v>36444.8926121954</v>
      </c>
      <c r="E26" s="34" t="n">
        <v>32849.0282993373</v>
      </c>
      <c r="F26" s="34" t="n">
        <v>34363.7265780873</v>
      </c>
      <c r="G26" s="34" t="n">
        <v>36348.3856489387</v>
      </c>
      <c r="H26" s="34" t="n">
        <v>34778.051734738</v>
      </c>
      <c r="I26" s="34" t="n">
        <v>37490.71251644</v>
      </c>
      <c r="J26" s="34" t="n">
        <v>42049.04957103</v>
      </c>
      <c r="K26" s="34" t="n">
        <v>42603.2219838135</v>
      </c>
      <c r="L26" s="34" t="n">
        <v>41774.7821414263</v>
      </c>
      <c r="M26" s="34" t="n">
        <v>43785.95508143</v>
      </c>
      <c r="N26" s="34" t="n">
        <v>49941.8438633638</v>
      </c>
      <c r="O26" s="34" t="n">
        <v>48179.4009829952</v>
      </c>
      <c r="P26" s="34" t="n">
        <v>52949.5378476562</v>
      </c>
      <c r="Q26" s="34" t="n">
        <v>54399.2892862499</v>
      </c>
      <c r="R26" s="35" t="n">
        <v>60095.8556318212</v>
      </c>
      <c r="S26" s="36" t="s">
        <v>66</v>
      </c>
    </row>
    <row r="27" customFormat="false" ht="15" hidden="false" customHeight="true" outlineLevel="0" collapsed="false">
      <c r="A27" s="37" t="s">
        <v>67</v>
      </c>
      <c r="B27" s="38" t="s">
        <v>68</v>
      </c>
    </row>
    <row r="28" customFormat="false" ht="15" hidden="false" customHeight="true" outlineLevel="0" collapsed="false">
      <c r="A28" s="39" t="s">
        <v>69</v>
      </c>
      <c r="B28" s="40" t="s">
        <v>70</v>
      </c>
    </row>
    <row r="29" customFormat="false" ht="15" hidden="false" customHeight="true" outlineLevel="0" collapsed="false">
      <c r="A29" s="37" t="s">
        <v>71</v>
      </c>
      <c r="B29" s="38" t="s">
        <v>72</v>
      </c>
      <c r="C29" s="3"/>
    </row>
    <row r="30" customFormat="false" ht="15" hidden="false" customHeight="true" outlineLevel="0" collapsed="false">
      <c r="A30" s="39" t="s">
        <v>73</v>
      </c>
      <c r="B30" s="38" t="s">
        <v>74</v>
      </c>
      <c r="C30" s="3"/>
    </row>
    <row r="31" customFormat="false" ht="15" hidden="false" customHeight="true" outlineLevel="0" collapsed="false">
      <c r="A31" s="38"/>
      <c r="B31" s="40" t="s">
        <v>75</v>
      </c>
      <c r="C31" s="3"/>
    </row>
    <row r="32" customFormat="false" ht="15" hidden="false" customHeight="true" outlineLevel="0" collapsed="false">
      <c r="A32" s="38"/>
      <c r="B32" s="38" t="s">
        <v>76</v>
      </c>
      <c r="C32" s="3"/>
      <c r="D32" s="3"/>
      <c r="E32" s="3"/>
      <c r="F32" s="3"/>
      <c r="G32" s="3"/>
      <c r="H32" s="3"/>
    </row>
    <row r="33" customFormat="false" ht="15" hidden="false" customHeight="true" outlineLevel="0" collapsed="false">
      <c r="A33" s="41"/>
      <c r="B33" s="40" t="s">
        <v>77</v>
      </c>
      <c r="C33" s="3"/>
      <c r="D33" s="3"/>
    </row>
    <row r="34" customFormat="false" ht="15" hidden="false" customHeight="true" outlineLevel="0" collapsed="false">
      <c r="A34" s="41"/>
      <c r="B34" s="38" t="s">
        <v>78</v>
      </c>
      <c r="C34" s="3"/>
      <c r="D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</sheetData>
  <mergeCells count="2">
    <mergeCell ref="A3:A4"/>
    <mergeCell ref="S3:S4"/>
  </mergeCells>
  <conditionalFormatting sqref="A31:B34 B27:B30">
    <cfRule type="expression" priority="2" aboveAverage="0" equalAverage="0" bottom="0" percent="0" rank="0" text="" dxfId="0">
      <formula>NOT(ISERROR(SEARCH("ภาคนอกเกษตร",A31)))</formula>
    </cfRule>
    <cfRule type="expression" priority="3" aboveAverage="0" equalAverage="0" bottom="0" percent="0" rank="0" text="" dxfId="1">
      <formula>NOT(ISERROR(SEARCH("ภาคเกษตร",A31)))</formula>
    </cfRule>
    <cfRule type="expression" priority="4" aboveAverage="0" equalAverage="0" bottom="0" percent="0" rank="0" text="" dxfId="2">
      <formula>NOT(ISERROR(SEARCH("สาขาการผลิต",A31)))</formula>
    </cfRule>
  </conditionalFormatting>
  <conditionalFormatting sqref="A27:A30">
    <cfRule type="expression" priority="5" aboveAverage="0" equalAverage="0" bottom="0" percent="0" rank="0" text="" dxfId="3">
      <formula>NOT(ISERROR(SEARCH("ภาคนอกเกษตร",A27)))</formula>
    </cfRule>
    <cfRule type="expression" priority="6" aboveAverage="0" equalAverage="0" bottom="0" percent="0" rank="0" text="" dxfId="4">
      <formula>NOT(ISERROR(SEARCH("ภาคเกษตร",A27)))</formula>
    </cfRule>
    <cfRule type="expression" priority="7" aboveAverage="0" equalAverage="0" bottom="0" percent="0" rank="0" text="" dxfId="5">
      <formula>NOT(ISERROR(SEARCH("สาขาการผลิต",A27)))</formula>
    </cfRule>
  </conditionalFormatting>
  <conditionalFormatting sqref="A27:A30">
    <cfRule type="expression" priority="8" aboveAverage="0" equalAverage="0" bottom="0" percent="0" rank="0" text="" dxfId="6">
      <formula>NOT(ISERROR(SEARCH("ภาคนอกเกษตร",A27)))</formula>
    </cfRule>
    <cfRule type="expression" priority="9" aboveAverage="0" equalAverage="0" bottom="0" percent="0" rank="0" text="" dxfId="7">
      <formula>NOT(ISERROR(SEARCH("ภาคเกษตร",A27)))</formula>
    </cfRule>
    <cfRule type="expression" priority="10" aboveAverage="0" equalAverage="0" bottom="0" percent="0" rank="0" text="" dxfId="8">
      <formula>NOT(ISERROR(SEARCH("สาขาการผลิต",A27)))</formula>
    </cfRule>
  </conditionalFormatting>
  <printOptions headings="false" gridLines="false" gridLinesSet="true" horizontalCentered="false" verticalCentered="false"/>
  <pageMargins left="0.170138888888889" right="0.159722222222222" top="0.5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3:24:48Z</cp:lastPrinted>
  <dcterms:modified xsi:type="dcterms:W3CDTF">2013-10-11T03:24:50Z</dcterms:modified>
  <cp:revision>0</cp:revision>
  <dc:subject/>
  <dc:title/>
</cp:coreProperties>
</file>