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T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3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AGE GROUP, DISTRICT AND AREA : 2011</t>
  </si>
  <si>
    <t xml:space="preserve"> อำเภอและเขตการปกครอง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 and Area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AGE GROUP, DISTRICT AND AREA : 2011 (Contd.)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ยางหล่อ</t>
  </si>
  <si>
    <t xml:space="preserve">Yang Lo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AGE GROUP, DISTRICT AND AREA : 2010 (Contd.)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#,##0\ 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42" activeCellId="0" sqref="AM1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2" width="3.85"/>
    <col collapsed="false" customWidth="true" hidden="false" outlineLevel="0" max="5" min="4" style="1" width="4.99"/>
    <col collapsed="false" customWidth="true" hidden="false" outlineLevel="0" max="6" min="6" style="1" width="0.56"/>
    <col collapsed="false" customWidth="true" hidden="false" outlineLevel="0" max="7" min="7" style="1" width="4.42"/>
    <col collapsed="false" customWidth="true" hidden="false" outlineLevel="0" max="8" min="8" style="1" width="0.42"/>
    <col collapsed="false" customWidth="true" hidden="false" outlineLevel="0" max="9" min="9" style="1" width="4.42"/>
    <col collapsed="false" customWidth="true" hidden="false" outlineLevel="0" max="10" min="10" style="1" width="0.42"/>
    <col collapsed="false" customWidth="true" hidden="false" outlineLevel="0" max="11" min="11" style="1" width="4.42"/>
    <col collapsed="false" customWidth="true" hidden="false" outlineLevel="0" max="12" min="12" style="1" width="0.85"/>
    <col collapsed="false" customWidth="true" hidden="false" outlineLevel="0" max="13" min="13" style="1" width="4.42"/>
    <col collapsed="false" customWidth="true" hidden="false" outlineLevel="0" max="14" min="14" style="1" width="0.42"/>
    <col collapsed="false" customWidth="true" hidden="false" outlineLevel="0" max="15" min="15" style="1" width="4.42"/>
    <col collapsed="false" customWidth="true" hidden="false" outlineLevel="0" max="16" min="16" style="1" width="0.56"/>
    <col collapsed="false" customWidth="true" hidden="false" outlineLevel="0" max="17" min="17" style="1" width="4.42"/>
    <col collapsed="false" customWidth="true" hidden="false" outlineLevel="0" max="18" min="18" style="1" width="0.42"/>
    <col collapsed="false" customWidth="true" hidden="false" outlineLevel="0" max="19" min="19" style="1" width="3.99"/>
    <col collapsed="false" customWidth="true" hidden="false" outlineLevel="0" max="20" min="20" style="1" width="0.42"/>
    <col collapsed="false" customWidth="true" hidden="false" outlineLevel="0" max="21" min="21" style="1" width="4.28"/>
    <col collapsed="false" customWidth="true" hidden="false" outlineLevel="0" max="22" min="22" style="1" width="0.42"/>
    <col collapsed="false" customWidth="true" hidden="false" outlineLevel="0" max="23" min="23" style="1" width="4.28"/>
    <col collapsed="false" customWidth="true" hidden="false" outlineLevel="0" max="24" min="24" style="1" width="0.42"/>
    <col collapsed="false" customWidth="true" hidden="false" outlineLevel="0" max="25" min="25" style="1" width="4.14"/>
    <col collapsed="false" customWidth="true" hidden="false" outlineLevel="0" max="26" min="26" style="1" width="0.42"/>
    <col collapsed="false" customWidth="true" hidden="false" outlineLevel="0" max="27" min="27" style="1" width="4.42"/>
    <col collapsed="false" customWidth="true" hidden="false" outlineLevel="0" max="28" min="28" style="1" width="0.42"/>
    <col collapsed="false" customWidth="true" hidden="false" outlineLevel="0" max="29" min="29" style="1" width="4.28"/>
    <col collapsed="false" customWidth="true" hidden="false" outlineLevel="0" max="30" min="30" style="1" width="0.42"/>
    <col collapsed="false" customWidth="true" hidden="false" outlineLevel="0" max="31" min="31" style="1" width="4.28"/>
    <col collapsed="false" customWidth="true" hidden="false" outlineLevel="0" max="32" min="32" style="1" width="0.42"/>
    <col collapsed="false" customWidth="true" hidden="false" outlineLevel="0" max="33" min="33" style="1" width="4.42"/>
    <col collapsed="false" customWidth="true" hidden="false" outlineLevel="0" max="34" min="34" style="1" width="0.42"/>
    <col collapsed="false" customWidth="true" hidden="false" outlineLevel="0" max="35" min="35" style="1" width="3.99"/>
    <col collapsed="false" customWidth="true" hidden="false" outlineLevel="0" max="36" min="36" style="1" width="0.42"/>
    <col collapsed="false" customWidth="true" hidden="false" outlineLevel="0" max="37" min="37" style="1" width="3.56"/>
    <col collapsed="false" customWidth="true" hidden="false" outlineLevel="0" max="38" min="38" style="1" width="0.42"/>
    <col collapsed="false" customWidth="true" hidden="false" outlineLevel="0" max="39" min="39" style="1" width="4.71"/>
    <col collapsed="false" customWidth="true" hidden="false" outlineLevel="0" max="40" min="40" style="1" width="0.56"/>
    <col collapsed="false" customWidth="true" hidden="false" outlineLevel="0" max="41" min="41" style="1" width="4.85"/>
    <col collapsed="false" customWidth="true" hidden="false" outlineLevel="0" max="42" min="42" style="1" width="0.56"/>
    <col collapsed="false" customWidth="true" hidden="false" outlineLevel="0" max="43" min="43" style="2" width="4.71"/>
    <col collapsed="false" customWidth="true" hidden="false" outlineLevel="0" max="44" min="44" style="1" width="2.28"/>
    <col collapsed="false" customWidth="true" hidden="false" outlineLevel="0" max="45" min="45" style="1" width="2.42"/>
    <col collapsed="false" customWidth="true" hidden="false" outlineLevel="0" max="46" min="46" style="1" width="20.71"/>
    <col collapsed="false" customWidth="true" hidden="false" outlineLevel="0" max="47" min="47" style="1" width="8.71"/>
    <col collapsed="false" customWidth="false" hidden="false" outlineLevel="0" max="257" min="48" style="1" width="9.14"/>
  </cols>
  <sheetData>
    <row r="1" s="3" customFormat="true" ht="21.95" hidden="false" customHeight="true" outlineLevel="0" collapsed="false">
      <c r="A1" s="3" t="s">
        <v>0</v>
      </c>
      <c r="C1" s="4" t="n">
        <v>1.3</v>
      </c>
      <c r="D1" s="3" t="s">
        <v>1</v>
      </c>
      <c r="AQ1" s="4"/>
    </row>
    <row r="2" s="3" customFormat="true" ht="21.95" hidden="false" customHeight="true" outlineLevel="0" collapsed="false">
      <c r="A2" s="5" t="s">
        <v>2</v>
      </c>
      <c r="B2" s="5"/>
      <c r="C2" s="4" t="n">
        <v>1.3</v>
      </c>
      <c r="D2" s="6" t="s">
        <v>3</v>
      </c>
      <c r="AQ2" s="4"/>
    </row>
    <row r="3" customFormat="false" ht="15.7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7"/>
      <c r="AS3" s="7"/>
      <c r="AT3" s="7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6</v>
      </c>
      <c r="AT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4"/>
      <c r="G5" s="10"/>
      <c r="H5" s="10"/>
      <c r="I5" s="15"/>
      <c r="J5" s="1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s">
        <v>7</v>
      </c>
      <c r="AN5" s="10"/>
      <c r="AO5" s="10"/>
      <c r="AP5" s="10"/>
      <c r="AQ5" s="16" t="s">
        <v>8</v>
      </c>
      <c r="AR5" s="16"/>
      <c r="AS5" s="12"/>
      <c r="AT5" s="12"/>
    </row>
    <row r="6" s="13" customFormat="true" ht="24" hidden="false" customHeight="true" outlineLevel="0" collapsed="false">
      <c r="A6" s="9"/>
      <c r="B6" s="9"/>
      <c r="C6" s="9"/>
      <c r="D6" s="9"/>
      <c r="E6" s="17" t="s">
        <v>9</v>
      </c>
      <c r="F6" s="17"/>
      <c r="G6" s="14"/>
      <c r="H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8" t="s">
        <v>10</v>
      </c>
      <c r="AN6" s="18"/>
      <c r="AO6" s="18" t="s">
        <v>11</v>
      </c>
      <c r="AP6" s="18"/>
      <c r="AQ6" s="18" t="s">
        <v>12</v>
      </c>
      <c r="AR6" s="18"/>
      <c r="AS6" s="12"/>
      <c r="AT6" s="12"/>
    </row>
    <row r="7" s="13" customFormat="true" ht="24" hidden="false" customHeight="true" outlineLevel="0" collapsed="false">
      <c r="A7" s="9"/>
      <c r="B7" s="9"/>
      <c r="C7" s="9"/>
      <c r="D7" s="9"/>
      <c r="E7" s="19" t="s">
        <v>13</v>
      </c>
      <c r="F7" s="19"/>
      <c r="G7" s="19" t="s">
        <v>14</v>
      </c>
      <c r="H7" s="19"/>
      <c r="I7" s="20" t="s">
        <v>15</v>
      </c>
      <c r="J7" s="21"/>
      <c r="K7" s="19" t="s">
        <v>16</v>
      </c>
      <c r="L7" s="19"/>
      <c r="M7" s="19" t="s">
        <v>17</v>
      </c>
      <c r="N7" s="19"/>
      <c r="O7" s="19" t="s">
        <v>18</v>
      </c>
      <c r="P7" s="19"/>
      <c r="Q7" s="19" t="s">
        <v>19</v>
      </c>
      <c r="R7" s="19"/>
      <c r="S7" s="19" t="s">
        <v>20</v>
      </c>
      <c r="T7" s="19"/>
      <c r="U7" s="19" t="s">
        <v>21</v>
      </c>
      <c r="V7" s="19"/>
      <c r="W7" s="19" t="s">
        <v>22</v>
      </c>
      <c r="X7" s="19"/>
      <c r="Y7" s="19" t="s">
        <v>23</v>
      </c>
      <c r="Z7" s="19"/>
      <c r="AA7" s="19" t="s">
        <v>24</v>
      </c>
      <c r="AB7" s="19"/>
      <c r="AC7" s="19" t="s">
        <v>25</v>
      </c>
      <c r="AD7" s="19"/>
      <c r="AE7" s="19" t="s">
        <v>26</v>
      </c>
      <c r="AF7" s="19"/>
      <c r="AG7" s="19" t="s">
        <v>27</v>
      </c>
      <c r="AH7" s="19"/>
      <c r="AI7" s="19" t="s">
        <v>28</v>
      </c>
      <c r="AJ7" s="19"/>
      <c r="AK7" s="19" t="s">
        <v>29</v>
      </c>
      <c r="AL7" s="19"/>
      <c r="AM7" s="19" t="s">
        <v>30</v>
      </c>
      <c r="AN7" s="19"/>
      <c r="AO7" s="19" t="s">
        <v>31</v>
      </c>
      <c r="AP7" s="19"/>
      <c r="AQ7" s="19" t="s">
        <v>32</v>
      </c>
      <c r="AR7" s="19"/>
      <c r="AS7" s="12"/>
      <c r="AT7" s="12"/>
    </row>
    <row r="8" s="13" customFormat="true" ht="24" hidden="false" customHeight="true" outlineLevel="0" collapsed="false">
      <c r="A8" s="9"/>
      <c r="B8" s="9"/>
      <c r="C8" s="9"/>
      <c r="D8" s="9"/>
      <c r="E8" s="22"/>
      <c r="F8" s="22"/>
      <c r="G8" s="22"/>
      <c r="H8" s="22"/>
      <c r="I8" s="23"/>
      <c r="J8" s="2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 t="s">
        <v>33</v>
      </c>
      <c r="AN8" s="22"/>
      <c r="AO8" s="22"/>
      <c r="AP8" s="22"/>
      <c r="AQ8" s="22" t="s">
        <v>34</v>
      </c>
      <c r="AR8" s="22"/>
      <c r="AS8" s="12"/>
      <c r="AT8" s="12"/>
    </row>
    <row r="9" s="30" customFormat="true" ht="24" hidden="false" customHeight="true" outlineLevel="0" collapsed="false">
      <c r="A9" s="24" t="s">
        <v>35</v>
      </c>
      <c r="B9" s="24"/>
      <c r="C9" s="24"/>
      <c r="D9" s="24"/>
      <c r="E9" s="25" t="n">
        <f aca="false">E60+E109</f>
        <v>502551</v>
      </c>
      <c r="F9" s="26"/>
      <c r="G9" s="27" t="n">
        <v>30975</v>
      </c>
      <c r="H9" s="26"/>
      <c r="I9" s="27" t="n">
        <v>32863</v>
      </c>
      <c r="J9" s="28"/>
      <c r="K9" s="27" t="n">
        <v>36001</v>
      </c>
      <c r="L9" s="26"/>
      <c r="M9" s="27" t="n">
        <v>40828</v>
      </c>
      <c r="N9" s="26"/>
      <c r="O9" s="27" t="n">
        <v>36174</v>
      </c>
      <c r="P9" s="26"/>
      <c r="Q9" s="27" t="n">
        <v>40714</v>
      </c>
      <c r="R9" s="26"/>
      <c r="S9" s="27" t="n">
        <v>43666</v>
      </c>
      <c r="T9" s="26"/>
      <c r="U9" s="27" t="n">
        <v>45246</v>
      </c>
      <c r="V9" s="26"/>
      <c r="W9" s="27" t="n">
        <v>45412</v>
      </c>
      <c r="X9" s="26"/>
      <c r="Y9" s="27" t="n">
        <v>37967</v>
      </c>
      <c r="Z9" s="26"/>
      <c r="AA9" s="27" t="n">
        <v>31176</v>
      </c>
      <c r="AB9" s="26"/>
      <c r="AC9" s="27" t="n">
        <v>25328</v>
      </c>
      <c r="AD9" s="26"/>
      <c r="AE9" s="27" t="n">
        <v>19128</v>
      </c>
      <c r="AF9" s="26"/>
      <c r="AG9" s="27" t="n">
        <v>12636</v>
      </c>
      <c r="AH9" s="26"/>
      <c r="AI9" s="27" t="n">
        <v>8715</v>
      </c>
      <c r="AJ9" s="26"/>
      <c r="AK9" s="27" t="n">
        <v>5670</v>
      </c>
      <c r="AL9" s="26"/>
      <c r="AM9" s="27" t="n">
        <v>5151</v>
      </c>
      <c r="AN9" s="26"/>
      <c r="AO9" s="27" t="n">
        <v>4726</v>
      </c>
      <c r="AP9" s="26"/>
      <c r="AQ9" s="27" t="n">
        <v>175</v>
      </c>
      <c r="AR9" s="26"/>
      <c r="AS9" s="29" t="s">
        <v>13</v>
      </c>
      <c r="AT9" s="29"/>
    </row>
    <row r="10" s="31" customFormat="true" ht="24" hidden="false" customHeight="true" outlineLevel="0" collapsed="false">
      <c r="A10" s="30"/>
      <c r="B10" s="31" t="s">
        <v>36</v>
      </c>
      <c r="C10" s="29"/>
      <c r="E10" s="25" t="n">
        <f aca="false">SUM(G10:AR10)</f>
        <v>113091</v>
      </c>
      <c r="F10" s="26"/>
      <c r="G10" s="32" t="n">
        <v>6726</v>
      </c>
      <c r="H10" s="26"/>
      <c r="I10" s="32" t="n">
        <v>7125</v>
      </c>
      <c r="J10" s="26"/>
      <c r="K10" s="32" t="n">
        <v>7723</v>
      </c>
      <c r="L10" s="26"/>
      <c r="M10" s="32" t="n">
        <v>8896</v>
      </c>
      <c r="N10" s="26"/>
      <c r="O10" s="32" t="n">
        <v>7834</v>
      </c>
      <c r="P10" s="26"/>
      <c r="Q10" s="32" t="n">
        <v>8756</v>
      </c>
      <c r="R10" s="26"/>
      <c r="S10" s="32" t="n">
        <v>9433</v>
      </c>
      <c r="T10" s="26"/>
      <c r="U10" s="32" t="n">
        <v>10117</v>
      </c>
      <c r="V10" s="26"/>
      <c r="W10" s="32" t="n">
        <v>10257</v>
      </c>
      <c r="X10" s="26"/>
      <c r="Y10" s="32" t="n">
        <v>9010</v>
      </c>
      <c r="Z10" s="26"/>
      <c r="AA10" s="32" t="n">
        <v>7541</v>
      </c>
      <c r="AB10" s="26"/>
      <c r="AC10" s="32" t="n">
        <v>6110</v>
      </c>
      <c r="AD10" s="26"/>
      <c r="AE10" s="32" t="n">
        <v>4659</v>
      </c>
      <c r="AF10" s="26"/>
      <c r="AG10" s="32" t="n">
        <v>3067</v>
      </c>
      <c r="AH10" s="26"/>
      <c r="AI10" s="32" t="n">
        <v>2140</v>
      </c>
      <c r="AJ10" s="26"/>
      <c r="AK10" s="32" t="n">
        <v>1425</v>
      </c>
      <c r="AL10" s="26"/>
      <c r="AM10" s="32" t="n">
        <v>1250</v>
      </c>
      <c r="AN10" s="26"/>
      <c r="AO10" s="32" t="n">
        <v>928</v>
      </c>
      <c r="AP10" s="26"/>
      <c r="AQ10" s="32" t="n">
        <v>94</v>
      </c>
      <c r="AR10" s="26"/>
      <c r="AS10" s="33"/>
      <c r="AT10" s="33" t="s">
        <v>37</v>
      </c>
    </row>
    <row r="11" s="31" customFormat="true" ht="24" hidden="false" customHeight="true" outlineLevel="0" collapsed="false">
      <c r="B11" s="31" t="s">
        <v>38</v>
      </c>
      <c r="C11" s="29"/>
      <c r="E11" s="25" t="n">
        <f aca="false">SUM(G11:AR11)</f>
        <v>389460</v>
      </c>
      <c r="F11" s="26"/>
      <c r="G11" s="32" t="n">
        <v>24249</v>
      </c>
      <c r="H11" s="26"/>
      <c r="I11" s="32" t="n">
        <v>25738</v>
      </c>
      <c r="J11" s="26"/>
      <c r="K11" s="32" t="n">
        <v>28278</v>
      </c>
      <c r="L11" s="26"/>
      <c r="M11" s="32" t="n">
        <v>31932</v>
      </c>
      <c r="N11" s="26"/>
      <c r="O11" s="32" t="n">
        <v>28340</v>
      </c>
      <c r="P11" s="26"/>
      <c r="Q11" s="32" t="n">
        <v>31958</v>
      </c>
      <c r="R11" s="26"/>
      <c r="S11" s="32" t="n">
        <v>34233</v>
      </c>
      <c r="T11" s="26"/>
      <c r="U11" s="32" t="n">
        <v>35129</v>
      </c>
      <c r="V11" s="26"/>
      <c r="W11" s="32" t="n">
        <v>35155</v>
      </c>
      <c r="X11" s="26"/>
      <c r="Y11" s="32" t="n">
        <v>28957</v>
      </c>
      <c r="Z11" s="26"/>
      <c r="AA11" s="32" t="n">
        <v>23635</v>
      </c>
      <c r="AB11" s="26"/>
      <c r="AC11" s="32" t="n">
        <v>19218</v>
      </c>
      <c r="AD11" s="26"/>
      <c r="AE11" s="32" t="n">
        <v>14469</v>
      </c>
      <c r="AF11" s="26"/>
      <c r="AG11" s="32" t="n">
        <v>9569</v>
      </c>
      <c r="AH11" s="26"/>
      <c r="AI11" s="32" t="n">
        <v>6575</v>
      </c>
      <c r="AJ11" s="26"/>
      <c r="AK11" s="32" t="n">
        <v>4245</v>
      </c>
      <c r="AL11" s="26"/>
      <c r="AM11" s="32" t="n">
        <v>3901</v>
      </c>
      <c r="AN11" s="26"/>
      <c r="AO11" s="32" t="n">
        <v>3798</v>
      </c>
      <c r="AP11" s="26"/>
      <c r="AQ11" s="32" t="n">
        <v>81</v>
      </c>
      <c r="AR11" s="26"/>
      <c r="AS11" s="33"/>
      <c r="AT11" s="33" t="s">
        <v>39</v>
      </c>
    </row>
    <row r="12" s="31" customFormat="true" ht="24" hidden="false" customHeight="true" outlineLevel="0" collapsed="false">
      <c r="A12" s="31" t="s">
        <v>40</v>
      </c>
      <c r="C12" s="29"/>
      <c r="E12" s="25" t="n">
        <f aca="false">SUM(G12:AR12)</f>
        <v>133063</v>
      </c>
      <c r="F12" s="26"/>
      <c r="G12" s="34" t="n">
        <v>7897</v>
      </c>
      <c r="H12" s="26"/>
      <c r="I12" s="25" t="n">
        <v>8445</v>
      </c>
      <c r="J12" s="26"/>
      <c r="K12" s="34" t="n">
        <v>9272</v>
      </c>
      <c r="L12" s="26"/>
      <c r="M12" s="34" t="n">
        <v>10655</v>
      </c>
      <c r="N12" s="26"/>
      <c r="O12" s="34" t="n">
        <v>9302</v>
      </c>
      <c r="P12" s="26"/>
      <c r="Q12" s="32" t="n">
        <v>10302</v>
      </c>
      <c r="R12" s="26"/>
      <c r="S12" s="32" t="n">
        <v>11516</v>
      </c>
      <c r="T12" s="26"/>
      <c r="U12" s="32" t="n">
        <v>12025</v>
      </c>
      <c r="V12" s="26"/>
      <c r="W12" s="32" t="n">
        <v>12395</v>
      </c>
      <c r="X12" s="26"/>
      <c r="Y12" s="32" t="n">
        <v>10353</v>
      </c>
      <c r="Z12" s="26"/>
      <c r="AA12" s="32" t="n">
        <v>8672</v>
      </c>
      <c r="AB12" s="26"/>
      <c r="AC12" s="32" t="n">
        <v>6970</v>
      </c>
      <c r="AD12" s="26"/>
      <c r="AE12" s="32" t="n">
        <v>5335</v>
      </c>
      <c r="AF12" s="26"/>
      <c r="AG12" s="32" t="n">
        <v>3521</v>
      </c>
      <c r="AH12" s="26"/>
      <c r="AI12" s="32" t="n">
        <v>2455</v>
      </c>
      <c r="AJ12" s="26"/>
      <c r="AK12" s="32" t="n">
        <v>1546</v>
      </c>
      <c r="AL12" s="26"/>
      <c r="AM12" s="32" t="n">
        <v>1401</v>
      </c>
      <c r="AN12" s="26"/>
      <c r="AO12" s="32" t="n">
        <v>894</v>
      </c>
      <c r="AP12" s="26"/>
      <c r="AQ12" s="32" t="n">
        <v>107</v>
      </c>
      <c r="AR12" s="26"/>
      <c r="AS12" s="33" t="s">
        <v>41</v>
      </c>
    </row>
    <row r="13" s="35" customFormat="true" ht="24" hidden="false" customHeight="true" outlineLevel="0" collapsed="false">
      <c r="A13" s="13"/>
      <c r="B13" s="35" t="s">
        <v>42</v>
      </c>
      <c r="C13" s="36"/>
      <c r="E13" s="37" t="n">
        <f aca="false">SUM(G13:AR13)</f>
        <v>21386</v>
      </c>
      <c r="F13" s="38"/>
      <c r="G13" s="39" t="n">
        <v>1212</v>
      </c>
      <c r="H13" s="38"/>
      <c r="I13" s="40" t="n">
        <v>1271</v>
      </c>
      <c r="J13" s="38"/>
      <c r="K13" s="39" t="n">
        <v>1439</v>
      </c>
      <c r="L13" s="38"/>
      <c r="M13" s="39" t="n">
        <v>1771</v>
      </c>
      <c r="N13" s="38"/>
      <c r="O13" s="39" t="n">
        <v>1441</v>
      </c>
      <c r="P13" s="38"/>
      <c r="Q13" s="39" t="n">
        <v>1497</v>
      </c>
      <c r="R13" s="38"/>
      <c r="S13" s="39" t="n">
        <v>1647</v>
      </c>
      <c r="T13" s="38"/>
      <c r="U13" s="39" t="n">
        <v>1862</v>
      </c>
      <c r="V13" s="38"/>
      <c r="W13" s="39" t="n">
        <v>2000</v>
      </c>
      <c r="X13" s="38"/>
      <c r="Y13" s="39" t="n">
        <v>1852</v>
      </c>
      <c r="Z13" s="38"/>
      <c r="AA13" s="39" t="n">
        <v>1604</v>
      </c>
      <c r="AB13" s="38"/>
      <c r="AC13" s="41" t="n">
        <v>1158</v>
      </c>
      <c r="AD13" s="38"/>
      <c r="AE13" s="41" t="n">
        <v>872</v>
      </c>
      <c r="AF13" s="38"/>
      <c r="AG13" s="41" t="n">
        <v>606</v>
      </c>
      <c r="AH13" s="38"/>
      <c r="AI13" s="41" t="n">
        <v>409</v>
      </c>
      <c r="AJ13" s="38"/>
      <c r="AK13" s="41" t="n">
        <v>300</v>
      </c>
      <c r="AL13" s="38"/>
      <c r="AM13" s="41" t="n">
        <v>219</v>
      </c>
      <c r="AN13" s="38"/>
      <c r="AO13" s="41" t="n">
        <v>168</v>
      </c>
      <c r="AP13" s="38"/>
      <c r="AQ13" s="41" t="n">
        <v>58</v>
      </c>
      <c r="AR13" s="38"/>
      <c r="AS13" s="42"/>
      <c r="AT13" s="13" t="s">
        <v>43</v>
      </c>
    </row>
    <row r="14" s="35" customFormat="true" ht="24" hidden="false" customHeight="true" outlineLevel="0" collapsed="false">
      <c r="B14" s="35" t="s">
        <v>44</v>
      </c>
      <c r="C14" s="36"/>
      <c r="E14" s="37" t="n">
        <f aca="false">SUM(G14:AR14)</f>
        <v>5012</v>
      </c>
      <c r="F14" s="38"/>
      <c r="G14" s="39" t="n">
        <v>283</v>
      </c>
      <c r="H14" s="38"/>
      <c r="I14" s="40" t="n">
        <v>292</v>
      </c>
      <c r="J14" s="38"/>
      <c r="K14" s="39" t="n">
        <v>328</v>
      </c>
      <c r="L14" s="38"/>
      <c r="M14" s="39" t="n">
        <v>411</v>
      </c>
      <c r="N14" s="38"/>
      <c r="O14" s="39" t="n">
        <v>349</v>
      </c>
      <c r="P14" s="38"/>
      <c r="Q14" s="39" t="n">
        <v>384</v>
      </c>
      <c r="R14" s="38"/>
      <c r="S14" s="39" t="n">
        <v>447</v>
      </c>
      <c r="T14" s="38"/>
      <c r="U14" s="39" t="n">
        <v>496</v>
      </c>
      <c r="V14" s="38"/>
      <c r="W14" s="39" t="n">
        <v>509</v>
      </c>
      <c r="X14" s="38"/>
      <c r="Y14" s="39" t="n">
        <v>373</v>
      </c>
      <c r="Z14" s="38"/>
      <c r="AA14" s="39" t="n">
        <v>325</v>
      </c>
      <c r="AB14" s="38"/>
      <c r="AC14" s="41" t="n">
        <v>286</v>
      </c>
      <c r="AD14" s="38"/>
      <c r="AE14" s="41" t="n">
        <v>215</v>
      </c>
      <c r="AF14" s="38"/>
      <c r="AG14" s="41" t="n">
        <v>114</v>
      </c>
      <c r="AH14" s="38"/>
      <c r="AI14" s="41" t="n">
        <v>96</v>
      </c>
      <c r="AJ14" s="38"/>
      <c r="AK14" s="41" t="n">
        <v>53</v>
      </c>
      <c r="AL14" s="38"/>
      <c r="AM14" s="41" t="n">
        <v>45</v>
      </c>
      <c r="AN14" s="38"/>
      <c r="AO14" s="41" t="s">
        <v>45</v>
      </c>
      <c r="AP14" s="38"/>
      <c r="AQ14" s="41" t="n">
        <v>6</v>
      </c>
      <c r="AR14" s="38"/>
      <c r="AS14" s="42"/>
      <c r="AT14" s="13" t="s">
        <v>46</v>
      </c>
    </row>
    <row r="15" s="35" customFormat="true" ht="24" hidden="false" customHeight="true" outlineLevel="0" collapsed="false">
      <c r="B15" s="35" t="s">
        <v>47</v>
      </c>
      <c r="C15" s="36"/>
      <c r="E15" s="37" t="n">
        <f aca="false">SUM(G15:AR15)</f>
        <v>4065</v>
      </c>
      <c r="F15" s="38"/>
      <c r="G15" s="39" t="n">
        <v>250</v>
      </c>
      <c r="H15" s="38"/>
      <c r="I15" s="40" t="n">
        <v>254</v>
      </c>
      <c r="J15" s="38"/>
      <c r="K15" s="39" t="n">
        <v>315</v>
      </c>
      <c r="L15" s="38"/>
      <c r="M15" s="39" t="n">
        <v>298</v>
      </c>
      <c r="N15" s="38"/>
      <c r="O15" s="39" t="n">
        <v>278</v>
      </c>
      <c r="P15" s="38"/>
      <c r="Q15" s="39" t="n">
        <v>271</v>
      </c>
      <c r="R15" s="38"/>
      <c r="S15" s="39" t="n">
        <v>326</v>
      </c>
      <c r="T15" s="38"/>
      <c r="U15" s="39" t="n">
        <v>396</v>
      </c>
      <c r="V15" s="38"/>
      <c r="W15" s="39" t="n">
        <v>428</v>
      </c>
      <c r="X15" s="38"/>
      <c r="Y15" s="39" t="n">
        <v>332</v>
      </c>
      <c r="Z15" s="38"/>
      <c r="AA15" s="39" t="n">
        <v>264</v>
      </c>
      <c r="AB15" s="38"/>
      <c r="AC15" s="41" t="n">
        <v>200</v>
      </c>
      <c r="AD15" s="38"/>
      <c r="AE15" s="41" t="n">
        <v>175</v>
      </c>
      <c r="AF15" s="38"/>
      <c r="AG15" s="41" t="n">
        <v>98</v>
      </c>
      <c r="AH15" s="38"/>
      <c r="AI15" s="41" t="n">
        <v>90</v>
      </c>
      <c r="AJ15" s="38"/>
      <c r="AK15" s="41" t="n">
        <v>43</v>
      </c>
      <c r="AL15" s="38"/>
      <c r="AM15" s="41" t="n">
        <v>42</v>
      </c>
      <c r="AN15" s="38"/>
      <c r="AO15" s="41" t="n">
        <v>3</v>
      </c>
      <c r="AP15" s="38"/>
      <c r="AQ15" s="41" t="n">
        <v>2</v>
      </c>
      <c r="AR15" s="38"/>
      <c r="AS15" s="42"/>
      <c r="AT15" s="13" t="s">
        <v>48</v>
      </c>
    </row>
    <row r="16" s="35" customFormat="true" ht="24" hidden="false" customHeight="true" outlineLevel="0" collapsed="false">
      <c r="B16" s="35" t="s">
        <v>49</v>
      </c>
      <c r="C16" s="36"/>
      <c r="E16" s="37" t="n">
        <f aca="false">SUM(G16:AR16)</f>
        <v>3754</v>
      </c>
      <c r="F16" s="38"/>
      <c r="G16" s="39" t="n">
        <v>210</v>
      </c>
      <c r="H16" s="38"/>
      <c r="I16" s="40" t="n">
        <v>213</v>
      </c>
      <c r="J16" s="38"/>
      <c r="K16" s="39" t="n">
        <v>239</v>
      </c>
      <c r="L16" s="38"/>
      <c r="M16" s="39" t="n">
        <v>242</v>
      </c>
      <c r="N16" s="38"/>
      <c r="O16" s="39" t="n">
        <v>263</v>
      </c>
      <c r="P16" s="38"/>
      <c r="Q16" s="39" t="n">
        <v>317</v>
      </c>
      <c r="R16" s="38"/>
      <c r="S16" s="39" t="n">
        <v>304</v>
      </c>
      <c r="T16" s="38"/>
      <c r="U16" s="39" t="n">
        <v>331</v>
      </c>
      <c r="V16" s="38"/>
      <c r="W16" s="39" t="n">
        <v>355</v>
      </c>
      <c r="X16" s="38"/>
      <c r="Y16" s="39" t="n">
        <v>335</v>
      </c>
      <c r="Z16" s="38"/>
      <c r="AA16" s="39" t="n">
        <v>252</v>
      </c>
      <c r="AB16" s="38"/>
      <c r="AC16" s="41" t="n">
        <v>205</v>
      </c>
      <c r="AD16" s="38"/>
      <c r="AE16" s="41" t="n">
        <v>131</v>
      </c>
      <c r="AF16" s="38"/>
      <c r="AG16" s="41" t="n">
        <v>101</v>
      </c>
      <c r="AH16" s="38"/>
      <c r="AI16" s="41" t="n">
        <v>95</v>
      </c>
      <c r="AJ16" s="38"/>
      <c r="AK16" s="41" t="n">
        <v>40</v>
      </c>
      <c r="AL16" s="38"/>
      <c r="AM16" s="41" t="n">
        <v>44</v>
      </c>
      <c r="AN16" s="38"/>
      <c r="AO16" s="41" t="n">
        <v>76</v>
      </c>
      <c r="AP16" s="38"/>
      <c r="AQ16" s="41" t="n">
        <v>1</v>
      </c>
      <c r="AR16" s="38"/>
      <c r="AS16" s="42"/>
      <c r="AT16" s="13" t="s">
        <v>50</v>
      </c>
    </row>
    <row r="17" s="35" customFormat="true" ht="24" hidden="false" customHeight="true" outlineLevel="0" collapsed="false">
      <c r="B17" s="35" t="s">
        <v>38</v>
      </c>
      <c r="C17" s="36"/>
      <c r="D17" s="36"/>
      <c r="E17" s="37" t="n">
        <f aca="false">SUM(G17:AR17)</f>
        <v>98846</v>
      </c>
      <c r="F17" s="38"/>
      <c r="G17" s="39" t="n">
        <v>5942</v>
      </c>
      <c r="H17" s="38"/>
      <c r="I17" s="40" t="n">
        <v>6415</v>
      </c>
      <c r="J17" s="38"/>
      <c r="K17" s="39" t="n">
        <v>6951</v>
      </c>
      <c r="L17" s="38"/>
      <c r="M17" s="39" t="n">
        <v>7933</v>
      </c>
      <c r="N17" s="38"/>
      <c r="O17" s="39" t="n">
        <v>6971</v>
      </c>
      <c r="P17" s="38"/>
      <c r="Q17" s="39" t="n">
        <v>7833</v>
      </c>
      <c r="R17" s="38"/>
      <c r="S17" s="39" t="n">
        <v>8792</v>
      </c>
      <c r="T17" s="38"/>
      <c r="U17" s="39" t="n">
        <v>8940</v>
      </c>
      <c r="V17" s="38"/>
      <c r="W17" s="39" t="n">
        <v>9103</v>
      </c>
      <c r="X17" s="38"/>
      <c r="Y17" s="39" t="n">
        <v>7461</v>
      </c>
      <c r="Z17" s="38"/>
      <c r="AA17" s="39" t="n">
        <v>6227</v>
      </c>
      <c r="AB17" s="38"/>
      <c r="AC17" s="41" t="n">
        <v>5121</v>
      </c>
      <c r="AD17" s="38"/>
      <c r="AE17" s="41" t="n">
        <v>3942</v>
      </c>
      <c r="AF17" s="38"/>
      <c r="AG17" s="41" t="n">
        <v>2602</v>
      </c>
      <c r="AH17" s="38"/>
      <c r="AI17" s="41" t="n">
        <v>1765</v>
      </c>
      <c r="AJ17" s="38"/>
      <c r="AK17" s="41" t="n">
        <v>1110</v>
      </c>
      <c r="AL17" s="38"/>
      <c r="AM17" s="41" t="n">
        <v>1051</v>
      </c>
      <c r="AN17" s="38"/>
      <c r="AO17" s="41" t="n">
        <v>647</v>
      </c>
      <c r="AP17" s="38"/>
      <c r="AQ17" s="41" t="n">
        <v>40</v>
      </c>
      <c r="AR17" s="38"/>
      <c r="AS17" s="42"/>
      <c r="AT17" s="13" t="s">
        <v>39</v>
      </c>
    </row>
    <row r="18" s="31" customFormat="true" ht="24" hidden="false" customHeight="true" outlineLevel="0" collapsed="false">
      <c r="A18" s="31" t="s">
        <v>51</v>
      </c>
      <c r="C18" s="29"/>
      <c r="D18" s="43"/>
      <c r="E18" s="25" t="n">
        <f aca="false">SUM(G18:AR18)</f>
        <v>91095</v>
      </c>
      <c r="F18" s="26"/>
      <c r="G18" s="34" t="n">
        <v>5772</v>
      </c>
      <c r="H18" s="26"/>
      <c r="I18" s="25" t="n">
        <v>6048</v>
      </c>
      <c r="J18" s="26"/>
      <c r="K18" s="34" t="n">
        <v>6706</v>
      </c>
      <c r="L18" s="26"/>
      <c r="M18" s="34" t="n">
        <v>7785</v>
      </c>
      <c r="N18" s="26"/>
      <c r="O18" s="34" t="n">
        <v>6792</v>
      </c>
      <c r="P18" s="26"/>
      <c r="Q18" s="34" t="n">
        <v>7497</v>
      </c>
      <c r="R18" s="26"/>
      <c r="S18" s="34" t="n">
        <v>8008</v>
      </c>
      <c r="T18" s="26"/>
      <c r="U18" s="34" t="n">
        <v>8398</v>
      </c>
      <c r="V18" s="26"/>
      <c r="W18" s="34" t="n">
        <v>8105</v>
      </c>
      <c r="X18" s="26"/>
      <c r="Y18" s="34" t="n">
        <v>6785</v>
      </c>
      <c r="Z18" s="26"/>
      <c r="AA18" s="34" t="n">
        <v>5590</v>
      </c>
      <c r="AB18" s="26"/>
      <c r="AC18" s="32" t="n">
        <v>4635</v>
      </c>
      <c r="AD18" s="26"/>
      <c r="AE18" s="32" t="n">
        <v>3315</v>
      </c>
      <c r="AF18" s="26"/>
      <c r="AG18" s="32" t="n">
        <v>2275</v>
      </c>
      <c r="AH18" s="26"/>
      <c r="AI18" s="32" t="n">
        <v>1510</v>
      </c>
      <c r="AJ18" s="26"/>
      <c r="AK18" s="32" t="n">
        <v>937</v>
      </c>
      <c r="AL18" s="26"/>
      <c r="AM18" s="32" t="n">
        <v>857</v>
      </c>
      <c r="AN18" s="26"/>
      <c r="AO18" s="32" t="n">
        <v>55</v>
      </c>
      <c r="AP18" s="26"/>
      <c r="AQ18" s="32" t="n">
        <v>25</v>
      </c>
      <c r="AR18" s="26"/>
      <c r="AS18" s="33" t="s">
        <v>52</v>
      </c>
    </row>
    <row r="19" s="35" customFormat="true" ht="24" hidden="false" customHeight="true" outlineLevel="0" collapsed="false">
      <c r="B19" s="44" t="s">
        <v>53</v>
      </c>
      <c r="C19" s="36"/>
      <c r="E19" s="37" t="n">
        <f aca="false">SUM(G19:AR19)</f>
        <v>5916</v>
      </c>
      <c r="F19" s="38"/>
      <c r="G19" s="39" t="n">
        <v>371</v>
      </c>
      <c r="H19" s="38"/>
      <c r="I19" s="40" t="n">
        <v>384</v>
      </c>
      <c r="J19" s="38"/>
      <c r="K19" s="39" t="n">
        <v>415</v>
      </c>
      <c r="L19" s="38"/>
      <c r="M19" s="39" t="n">
        <v>451</v>
      </c>
      <c r="N19" s="38"/>
      <c r="O19" s="39" t="n">
        <v>459</v>
      </c>
      <c r="P19" s="38"/>
      <c r="Q19" s="41" t="n">
        <v>497</v>
      </c>
      <c r="R19" s="38"/>
      <c r="S19" s="41" t="n">
        <v>485</v>
      </c>
      <c r="T19" s="38"/>
      <c r="U19" s="41" t="n">
        <v>563</v>
      </c>
      <c r="V19" s="38"/>
      <c r="W19" s="41" t="n">
        <v>505</v>
      </c>
      <c r="X19" s="38"/>
      <c r="Y19" s="41" t="n">
        <v>463</v>
      </c>
      <c r="Z19" s="38"/>
      <c r="AA19" s="41" t="n">
        <v>379</v>
      </c>
      <c r="AB19" s="38"/>
      <c r="AC19" s="41" t="n">
        <v>296</v>
      </c>
      <c r="AD19" s="38"/>
      <c r="AE19" s="41" t="n">
        <v>238</v>
      </c>
      <c r="AF19" s="38"/>
      <c r="AG19" s="41" t="n">
        <v>167</v>
      </c>
      <c r="AH19" s="38"/>
      <c r="AI19" s="41" t="n">
        <v>108</v>
      </c>
      <c r="AJ19" s="38"/>
      <c r="AK19" s="41" t="n">
        <v>75</v>
      </c>
      <c r="AL19" s="38"/>
      <c r="AM19" s="41" t="n">
        <v>55</v>
      </c>
      <c r="AN19" s="38"/>
      <c r="AO19" s="41" t="n">
        <v>5</v>
      </c>
      <c r="AP19" s="38"/>
      <c r="AQ19" s="41" t="s">
        <v>45</v>
      </c>
      <c r="AR19" s="38"/>
      <c r="AS19" s="44"/>
      <c r="AT19" s="42" t="s">
        <v>54</v>
      </c>
    </row>
    <row r="20" s="35" customFormat="true" ht="24" hidden="false" customHeight="true" outlineLevel="0" collapsed="false">
      <c r="B20" s="44" t="s">
        <v>55</v>
      </c>
      <c r="C20" s="36"/>
      <c r="E20" s="37" t="n">
        <f aca="false">SUM(G20:AR20)</f>
        <v>20439</v>
      </c>
      <c r="F20" s="38"/>
      <c r="G20" s="39" t="n">
        <v>1234</v>
      </c>
      <c r="H20" s="38"/>
      <c r="I20" s="40" t="n">
        <v>1310</v>
      </c>
      <c r="J20" s="38"/>
      <c r="K20" s="39" t="n">
        <v>1348</v>
      </c>
      <c r="L20" s="38"/>
      <c r="M20" s="39" t="n">
        <v>1695</v>
      </c>
      <c r="N20" s="38"/>
      <c r="O20" s="39" t="n">
        <v>1414</v>
      </c>
      <c r="P20" s="38"/>
      <c r="Q20" s="39" t="n">
        <v>1617</v>
      </c>
      <c r="R20" s="38"/>
      <c r="S20" s="39" t="n">
        <v>1811</v>
      </c>
      <c r="T20" s="38"/>
      <c r="U20" s="39" t="n">
        <v>1908</v>
      </c>
      <c r="V20" s="38"/>
      <c r="W20" s="39" t="n">
        <v>1814</v>
      </c>
      <c r="X20" s="38"/>
      <c r="Y20" s="39" t="n">
        <v>1545</v>
      </c>
      <c r="Z20" s="38"/>
      <c r="AA20" s="39" t="n">
        <v>1284</v>
      </c>
      <c r="AB20" s="38"/>
      <c r="AC20" s="41" t="n">
        <v>1122</v>
      </c>
      <c r="AD20" s="38"/>
      <c r="AE20" s="41" t="n">
        <v>876</v>
      </c>
      <c r="AF20" s="38"/>
      <c r="AG20" s="41" t="n">
        <v>583</v>
      </c>
      <c r="AH20" s="38"/>
      <c r="AI20" s="41" t="n">
        <v>380</v>
      </c>
      <c r="AJ20" s="38"/>
      <c r="AK20" s="41" t="n">
        <v>245</v>
      </c>
      <c r="AL20" s="38"/>
      <c r="AM20" s="41" t="n">
        <v>230</v>
      </c>
      <c r="AN20" s="38"/>
      <c r="AO20" s="41" t="n">
        <v>13</v>
      </c>
      <c r="AP20" s="38"/>
      <c r="AQ20" s="41" t="n">
        <v>10</v>
      </c>
      <c r="AR20" s="38"/>
      <c r="AS20" s="44"/>
      <c r="AT20" s="42" t="s">
        <v>56</v>
      </c>
    </row>
    <row r="21" s="35" customFormat="true" ht="24" hidden="false" customHeight="true" outlineLevel="0" collapsed="false">
      <c r="B21" s="44" t="s">
        <v>38</v>
      </c>
      <c r="C21" s="36"/>
      <c r="E21" s="37" t="n">
        <f aca="false">SUM(G21:AR21)</f>
        <v>64740</v>
      </c>
      <c r="F21" s="38"/>
      <c r="G21" s="39" t="n">
        <v>4167</v>
      </c>
      <c r="H21" s="38"/>
      <c r="I21" s="40" t="n">
        <v>4354</v>
      </c>
      <c r="J21" s="38"/>
      <c r="K21" s="39" t="n">
        <v>4943</v>
      </c>
      <c r="L21" s="38"/>
      <c r="M21" s="39" t="n">
        <v>5639</v>
      </c>
      <c r="N21" s="38"/>
      <c r="O21" s="39" t="n">
        <v>4919</v>
      </c>
      <c r="P21" s="38"/>
      <c r="Q21" s="39" t="n">
        <v>5383</v>
      </c>
      <c r="R21" s="38"/>
      <c r="S21" s="39" t="n">
        <v>5712</v>
      </c>
      <c r="T21" s="38"/>
      <c r="U21" s="39" t="n">
        <v>5927</v>
      </c>
      <c r="V21" s="38"/>
      <c r="W21" s="39" t="n">
        <v>5786</v>
      </c>
      <c r="X21" s="38"/>
      <c r="Y21" s="39" t="n">
        <v>4777</v>
      </c>
      <c r="Z21" s="38"/>
      <c r="AA21" s="39" t="n">
        <v>3927</v>
      </c>
      <c r="AB21" s="38"/>
      <c r="AC21" s="41" t="n">
        <v>3217</v>
      </c>
      <c r="AD21" s="38"/>
      <c r="AE21" s="41" t="n">
        <v>2201</v>
      </c>
      <c r="AF21" s="38"/>
      <c r="AG21" s="41" t="n">
        <v>1525</v>
      </c>
      <c r="AH21" s="38"/>
      <c r="AI21" s="41" t="n">
        <v>1022</v>
      </c>
      <c r="AJ21" s="38"/>
      <c r="AK21" s="41" t="n">
        <v>617</v>
      </c>
      <c r="AL21" s="38"/>
      <c r="AM21" s="41" t="n">
        <v>572</v>
      </c>
      <c r="AN21" s="38"/>
      <c r="AO21" s="41" t="n">
        <v>37</v>
      </c>
      <c r="AP21" s="38"/>
      <c r="AQ21" s="41" t="n">
        <v>15</v>
      </c>
      <c r="AR21" s="38"/>
      <c r="AS21" s="44"/>
      <c r="AT21" s="42" t="s">
        <v>39</v>
      </c>
    </row>
    <row r="22" s="35" customFormat="true" ht="24" hidden="false" customHeight="true" outlineLevel="0" collapsed="false">
      <c r="B22" s="44"/>
      <c r="C22" s="36"/>
      <c r="E22" s="45"/>
      <c r="F22" s="46"/>
      <c r="G22" s="39"/>
      <c r="H22" s="46"/>
      <c r="I22" s="46"/>
      <c r="J22" s="46"/>
      <c r="K22" s="39"/>
      <c r="L22" s="46"/>
      <c r="M22" s="39"/>
      <c r="N22" s="46"/>
      <c r="O22" s="39"/>
      <c r="P22" s="46"/>
      <c r="Q22" s="39"/>
      <c r="R22" s="46"/>
      <c r="S22" s="39"/>
      <c r="T22" s="46"/>
      <c r="U22" s="39"/>
      <c r="V22" s="46"/>
      <c r="W22" s="39"/>
      <c r="X22" s="46"/>
      <c r="Y22" s="39"/>
      <c r="Z22" s="46"/>
      <c r="AA22" s="39"/>
      <c r="AB22" s="46"/>
      <c r="AC22" s="41"/>
      <c r="AD22" s="46"/>
      <c r="AE22" s="41"/>
      <c r="AF22" s="46"/>
      <c r="AG22" s="41"/>
      <c r="AH22" s="46"/>
      <c r="AI22" s="41"/>
      <c r="AJ22" s="46"/>
      <c r="AK22" s="41"/>
      <c r="AL22" s="46"/>
      <c r="AM22" s="41"/>
      <c r="AN22" s="46"/>
      <c r="AO22" s="41"/>
      <c r="AP22" s="46"/>
      <c r="AQ22" s="41"/>
      <c r="AR22" s="46"/>
      <c r="AS22" s="44"/>
      <c r="AT22" s="44"/>
    </row>
    <row r="23" s="35" customFormat="true" ht="24" hidden="false" customHeight="true" outlineLevel="0" collapsed="false">
      <c r="B23" s="44"/>
      <c r="C23" s="36"/>
      <c r="E23" s="45"/>
      <c r="F23" s="46"/>
      <c r="G23" s="39"/>
      <c r="H23" s="46"/>
      <c r="I23" s="46"/>
      <c r="J23" s="46"/>
      <c r="K23" s="39"/>
      <c r="L23" s="46"/>
      <c r="M23" s="39"/>
      <c r="N23" s="46"/>
      <c r="O23" s="39"/>
      <c r="P23" s="46"/>
      <c r="Q23" s="39"/>
      <c r="R23" s="46"/>
      <c r="S23" s="39"/>
      <c r="T23" s="46"/>
      <c r="U23" s="39"/>
      <c r="V23" s="46"/>
      <c r="W23" s="39"/>
      <c r="X23" s="46"/>
      <c r="Y23" s="39"/>
      <c r="Z23" s="46"/>
      <c r="AA23" s="39"/>
      <c r="AB23" s="46"/>
      <c r="AC23" s="41"/>
      <c r="AD23" s="46"/>
      <c r="AE23" s="41"/>
      <c r="AF23" s="46"/>
      <c r="AG23" s="41"/>
      <c r="AH23" s="46"/>
      <c r="AI23" s="41"/>
      <c r="AJ23" s="46"/>
      <c r="AK23" s="41"/>
      <c r="AL23" s="46"/>
      <c r="AM23" s="41"/>
      <c r="AN23" s="46"/>
      <c r="AO23" s="41"/>
      <c r="AP23" s="46"/>
      <c r="AQ23" s="41"/>
      <c r="AR23" s="46"/>
      <c r="AS23" s="44"/>
      <c r="AT23" s="44"/>
    </row>
    <row r="24" s="3" customFormat="true" ht="21.95" hidden="false" customHeight="true" outlineLevel="0" collapsed="false">
      <c r="A24" s="3" t="s">
        <v>0</v>
      </c>
      <c r="C24" s="4" t="n">
        <v>1.3</v>
      </c>
      <c r="D24" s="3" t="s">
        <v>57</v>
      </c>
      <c r="AQ24" s="4"/>
    </row>
    <row r="25" s="3" customFormat="true" ht="21.95" hidden="false" customHeight="true" outlineLevel="0" collapsed="false">
      <c r="A25" s="5" t="s">
        <v>2</v>
      </c>
      <c r="B25" s="5"/>
      <c r="C25" s="4" t="n">
        <v>1.3</v>
      </c>
      <c r="D25" s="6" t="s">
        <v>58</v>
      </c>
      <c r="AQ25" s="4"/>
    </row>
    <row r="26" customFormat="false" ht="20.1" hidden="false" customHeight="true" outlineLevel="0" collapsed="false">
      <c r="A26" s="7"/>
      <c r="B26" s="7"/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8"/>
      <c r="AR26" s="7"/>
      <c r="AS26" s="7"/>
      <c r="AT26" s="7"/>
    </row>
    <row r="27" s="35" customFormat="true" ht="18.95" hidden="false" customHeight="true" outlineLevel="0" collapsed="false">
      <c r="A27" s="9" t="s">
        <v>4</v>
      </c>
      <c r="B27" s="9"/>
      <c r="C27" s="9"/>
      <c r="D27" s="9"/>
      <c r="E27" s="16"/>
      <c r="F27" s="16"/>
      <c r="G27" s="11" t="s">
        <v>5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2" t="s">
        <v>6</v>
      </c>
      <c r="AT27" s="12"/>
    </row>
    <row r="28" s="35" customFormat="true" ht="18.95" hidden="false" customHeight="true" outlineLevel="0" collapsed="false">
      <c r="A28" s="9"/>
      <c r="B28" s="9"/>
      <c r="C28" s="9"/>
      <c r="D28" s="9"/>
      <c r="E28" s="14"/>
      <c r="F28" s="14"/>
      <c r="G28" s="16"/>
      <c r="H28" s="16"/>
      <c r="I28" s="15"/>
      <c r="J28" s="15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0" t="s">
        <v>7</v>
      </c>
      <c r="AN28" s="10"/>
      <c r="AO28" s="16"/>
      <c r="AP28" s="16"/>
      <c r="AQ28" s="16" t="s">
        <v>8</v>
      </c>
      <c r="AR28" s="16"/>
      <c r="AS28" s="12"/>
      <c r="AT28" s="12"/>
    </row>
    <row r="29" s="35" customFormat="true" ht="18.95" hidden="false" customHeight="true" outlineLevel="0" collapsed="false">
      <c r="A29" s="9"/>
      <c r="B29" s="9"/>
      <c r="C29" s="9"/>
      <c r="D29" s="9"/>
      <c r="E29" s="17" t="s">
        <v>9</v>
      </c>
      <c r="F29" s="17"/>
      <c r="G29" s="14"/>
      <c r="H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8" t="s">
        <v>10</v>
      </c>
      <c r="AN29" s="18"/>
      <c r="AO29" s="18" t="s">
        <v>11</v>
      </c>
      <c r="AP29" s="18"/>
      <c r="AQ29" s="18" t="s">
        <v>12</v>
      </c>
      <c r="AR29" s="18"/>
      <c r="AS29" s="12"/>
      <c r="AT29" s="12"/>
    </row>
    <row r="30" s="35" customFormat="true" ht="18.95" hidden="false" customHeight="true" outlineLevel="0" collapsed="false">
      <c r="A30" s="9"/>
      <c r="B30" s="9"/>
      <c r="C30" s="9"/>
      <c r="D30" s="9"/>
      <c r="E30" s="19" t="s">
        <v>13</v>
      </c>
      <c r="F30" s="19"/>
      <c r="G30" s="19" t="s">
        <v>14</v>
      </c>
      <c r="H30" s="19"/>
      <c r="I30" s="20" t="s">
        <v>15</v>
      </c>
      <c r="J30" s="21"/>
      <c r="K30" s="19" t="s">
        <v>16</v>
      </c>
      <c r="L30" s="19"/>
      <c r="M30" s="19" t="s">
        <v>17</v>
      </c>
      <c r="N30" s="19"/>
      <c r="O30" s="19" t="s">
        <v>18</v>
      </c>
      <c r="P30" s="19"/>
      <c r="Q30" s="19" t="s">
        <v>19</v>
      </c>
      <c r="R30" s="19"/>
      <c r="S30" s="19" t="s">
        <v>20</v>
      </c>
      <c r="T30" s="19"/>
      <c r="U30" s="19" t="s">
        <v>21</v>
      </c>
      <c r="V30" s="19"/>
      <c r="W30" s="19" t="s">
        <v>22</v>
      </c>
      <c r="X30" s="19"/>
      <c r="Y30" s="19" t="s">
        <v>23</v>
      </c>
      <c r="Z30" s="19"/>
      <c r="AA30" s="19" t="s">
        <v>24</v>
      </c>
      <c r="AB30" s="19"/>
      <c r="AC30" s="19" t="s">
        <v>25</v>
      </c>
      <c r="AD30" s="19"/>
      <c r="AE30" s="19" t="s">
        <v>26</v>
      </c>
      <c r="AF30" s="19"/>
      <c r="AG30" s="19" t="s">
        <v>27</v>
      </c>
      <c r="AH30" s="19"/>
      <c r="AI30" s="19" t="s">
        <v>28</v>
      </c>
      <c r="AJ30" s="19"/>
      <c r="AK30" s="19" t="s">
        <v>29</v>
      </c>
      <c r="AL30" s="19"/>
      <c r="AM30" s="19" t="s">
        <v>30</v>
      </c>
      <c r="AN30" s="19"/>
      <c r="AO30" s="19" t="s">
        <v>31</v>
      </c>
      <c r="AP30" s="19"/>
      <c r="AQ30" s="19" t="s">
        <v>32</v>
      </c>
      <c r="AR30" s="19"/>
      <c r="AS30" s="12"/>
      <c r="AT30" s="12"/>
    </row>
    <row r="31" s="35" customFormat="true" ht="18.95" hidden="false" customHeight="true" outlineLevel="0" collapsed="false">
      <c r="A31" s="9"/>
      <c r="B31" s="9"/>
      <c r="C31" s="9"/>
      <c r="D31" s="9"/>
      <c r="E31" s="22"/>
      <c r="F31" s="22"/>
      <c r="G31" s="22"/>
      <c r="H31" s="22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 t="s">
        <v>33</v>
      </c>
      <c r="AN31" s="22"/>
      <c r="AO31" s="22"/>
      <c r="AP31" s="22"/>
      <c r="AQ31" s="22" t="s">
        <v>34</v>
      </c>
      <c r="AR31" s="22"/>
      <c r="AS31" s="12"/>
      <c r="AT31" s="12"/>
    </row>
    <row r="32" s="31" customFormat="true" ht="18.95" hidden="false" customHeight="true" outlineLevel="0" collapsed="false">
      <c r="A32" s="31" t="s">
        <v>59</v>
      </c>
      <c r="B32" s="29"/>
      <c r="C32" s="29"/>
      <c r="D32" s="29"/>
      <c r="E32" s="25" t="n">
        <f aca="false">SUM(G32:AR32)</f>
        <v>64318</v>
      </c>
      <c r="F32" s="26"/>
      <c r="G32" s="34" t="n">
        <v>3764</v>
      </c>
      <c r="H32" s="26"/>
      <c r="I32" s="47" t="n">
        <v>4150</v>
      </c>
      <c r="J32" s="28"/>
      <c r="K32" s="34" t="n">
        <v>4395</v>
      </c>
      <c r="L32" s="26"/>
      <c r="M32" s="34" t="n">
        <v>5017</v>
      </c>
      <c r="N32" s="26"/>
      <c r="O32" s="34" t="n">
        <v>4617</v>
      </c>
      <c r="P32" s="26"/>
      <c r="Q32" s="34" t="n">
        <v>5397</v>
      </c>
      <c r="R32" s="26"/>
      <c r="S32" s="34" t="n">
        <v>5519</v>
      </c>
      <c r="T32" s="26"/>
      <c r="U32" s="34" t="n">
        <v>5628</v>
      </c>
      <c r="V32" s="26"/>
      <c r="W32" s="34" t="n">
        <v>5887</v>
      </c>
      <c r="X32" s="26"/>
      <c r="Y32" s="34" t="n">
        <v>5022</v>
      </c>
      <c r="Z32" s="26"/>
      <c r="AA32" s="34" t="n">
        <v>4084</v>
      </c>
      <c r="AB32" s="26"/>
      <c r="AC32" s="32" t="n">
        <v>3331</v>
      </c>
      <c r="AD32" s="26"/>
      <c r="AE32" s="32" t="n">
        <v>2656</v>
      </c>
      <c r="AF32" s="26"/>
      <c r="AG32" s="32" t="n">
        <v>1739</v>
      </c>
      <c r="AH32" s="26"/>
      <c r="AI32" s="32" t="n">
        <v>1236</v>
      </c>
      <c r="AJ32" s="26"/>
      <c r="AK32" s="32" t="n">
        <v>866</v>
      </c>
      <c r="AL32" s="26"/>
      <c r="AM32" s="32" t="n">
        <v>801</v>
      </c>
      <c r="AN32" s="26"/>
      <c r="AO32" s="32" t="n">
        <v>192</v>
      </c>
      <c r="AP32" s="26"/>
      <c r="AQ32" s="32" t="n">
        <v>17</v>
      </c>
      <c r="AR32" s="26"/>
      <c r="AS32" s="33" t="s">
        <v>60</v>
      </c>
    </row>
    <row r="33" s="35" customFormat="true" ht="18.95" hidden="false" customHeight="true" outlineLevel="0" collapsed="false">
      <c r="B33" s="44" t="s">
        <v>61</v>
      </c>
      <c r="C33" s="36"/>
      <c r="D33" s="36"/>
      <c r="E33" s="37" t="n">
        <f aca="false">SUM(G33:AR33)</f>
        <v>2874</v>
      </c>
      <c r="F33" s="38"/>
      <c r="G33" s="39" t="n">
        <v>170</v>
      </c>
      <c r="H33" s="38"/>
      <c r="I33" s="40" t="n">
        <v>179</v>
      </c>
      <c r="J33" s="38"/>
      <c r="K33" s="39" t="n">
        <v>159</v>
      </c>
      <c r="L33" s="38"/>
      <c r="M33" s="39" t="n">
        <v>180</v>
      </c>
      <c r="N33" s="38"/>
      <c r="O33" s="39" t="n">
        <v>191</v>
      </c>
      <c r="P33" s="38"/>
      <c r="Q33" s="39" t="n">
        <v>258</v>
      </c>
      <c r="R33" s="38"/>
      <c r="S33" s="39" t="n">
        <v>221</v>
      </c>
      <c r="T33" s="38"/>
      <c r="U33" s="39" t="n">
        <v>232</v>
      </c>
      <c r="V33" s="38"/>
      <c r="W33" s="39" t="n">
        <v>250</v>
      </c>
      <c r="X33" s="38"/>
      <c r="Y33" s="39" t="n">
        <v>237</v>
      </c>
      <c r="Z33" s="38"/>
      <c r="AA33" s="39" t="n">
        <v>213</v>
      </c>
      <c r="AB33" s="38"/>
      <c r="AC33" s="41" t="n">
        <v>179</v>
      </c>
      <c r="AD33" s="38"/>
      <c r="AE33" s="41" t="n">
        <v>149</v>
      </c>
      <c r="AF33" s="38"/>
      <c r="AG33" s="41" t="n">
        <v>98</v>
      </c>
      <c r="AH33" s="38"/>
      <c r="AI33" s="41" t="n">
        <v>63</v>
      </c>
      <c r="AJ33" s="38"/>
      <c r="AK33" s="41" t="n">
        <v>44</v>
      </c>
      <c r="AL33" s="38"/>
      <c r="AM33" s="41" t="n">
        <v>44</v>
      </c>
      <c r="AN33" s="38"/>
      <c r="AO33" s="41" t="n">
        <v>2</v>
      </c>
      <c r="AP33" s="38"/>
      <c r="AQ33" s="41" t="n">
        <v>5</v>
      </c>
      <c r="AR33" s="38"/>
      <c r="AT33" s="42" t="s">
        <v>62</v>
      </c>
    </row>
    <row r="34" s="35" customFormat="true" ht="18.95" hidden="false" customHeight="true" outlineLevel="0" collapsed="false">
      <c r="B34" s="44" t="s">
        <v>63</v>
      </c>
      <c r="C34" s="36"/>
      <c r="E34" s="37" t="n">
        <f aca="false">SUM(G34:AR34)</f>
        <v>8572</v>
      </c>
      <c r="F34" s="38"/>
      <c r="G34" s="39" t="n">
        <v>499</v>
      </c>
      <c r="H34" s="38"/>
      <c r="I34" s="40" t="n">
        <v>534</v>
      </c>
      <c r="J34" s="38"/>
      <c r="K34" s="39" t="n">
        <v>562</v>
      </c>
      <c r="L34" s="38"/>
      <c r="M34" s="39" t="n">
        <v>655</v>
      </c>
      <c r="N34" s="38"/>
      <c r="O34" s="39" t="n">
        <v>532</v>
      </c>
      <c r="P34" s="38"/>
      <c r="Q34" s="39" t="n">
        <v>633</v>
      </c>
      <c r="R34" s="38"/>
      <c r="S34" s="39" t="n">
        <v>730</v>
      </c>
      <c r="T34" s="38"/>
      <c r="U34" s="39" t="n">
        <v>730</v>
      </c>
      <c r="V34" s="38"/>
      <c r="W34" s="39" t="n">
        <v>762</v>
      </c>
      <c r="X34" s="38"/>
      <c r="Y34" s="39" t="n">
        <v>733</v>
      </c>
      <c r="Z34" s="38"/>
      <c r="AA34" s="39" t="n">
        <v>558</v>
      </c>
      <c r="AB34" s="38"/>
      <c r="AC34" s="41" t="n">
        <v>512</v>
      </c>
      <c r="AD34" s="38"/>
      <c r="AE34" s="41" t="n">
        <v>388</v>
      </c>
      <c r="AF34" s="38"/>
      <c r="AG34" s="41" t="n">
        <v>256</v>
      </c>
      <c r="AH34" s="38"/>
      <c r="AI34" s="41" t="n">
        <v>192</v>
      </c>
      <c r="AJ34" s="38"/>
      <c r="AK34" s="41" t="n">
        <v>149</v>
      </c>
      <c r="AL34" s="38"/>
      <c r="AM34" s="41" t="n">
        <v>127</v>
      </c>
      <c r="AN34" s="38"/>
      <c r="AO34" s="41" t="n">
        <v>15</v>
      </c>
      <c r="AP34" s="38"/>
      <c r="AQ34" s="41" t="n">
        <v>5</v>
      </c>
      <c r="AR34" s="38"/>
      <c r="AT34" s="42" t="s">
        <v>64</v>
      </c>
    </row>
    <row r="35" s="35" customFormat="true" ht="18.95" hidden="false" customHeight="true" outlineLevel="0" collapsed="false">
      <c r="B35" s="44" t="s">
        <v>38</v>
      </c>
      <c r="C35" s="36"/>
      <c r="E35" s="37" t="n">
        <f aca="false">SUM(G35:AR35)</f>
        <v>52872</v>
      </c>
      <c r="F35" s="38"/>
      <c r="G35" s="39" t="n">
        <v>3095</v>
      </c>
      <c r="H35" s="38"/>
      <c r="I35" s="40" t="n">
        <v>3437</v>
      </c>
      <c r="J35" s="38"/>
      <c r="K35" s="39" t="n">
        <v>3674</v>
      </c>
      <c r="L35" s="38"/>
      <c r="M35" s="39" t="n">
        <v>4182</v>
      </c>
      <c r="N35" s="38"/>
      <c r="O35" s="39" t="n">
        <v>3894</v>
      </c>
      <c r="P35" s="38"/>
      <c r="Q35" s="41" t="n">
        <v>4506</v>
      </c>
      <c r="R35" s="38"/>
      <c r="S35" s="41" t="n">
        <v>4568</v>
      </c>
      <c r="T35" s="38"/>
      <c r="U35" s="41" t="n">
        <v>4666</v>
      </c>
      <c r="V35" s="38"/>
      <c r="W35" s="41" t="n">
        <v>4875</v>
      </c>
      <c r="X35" s="38"/>
      <c r="Y35" s="41" t="n">
        <v>4052</v>
      </c>
      <c r="Z35" s="38"/>
      <c r="AA35" s="41" t="n">
        <v>3313</v>
      </c>
      <c r="AB35" s="38"/>
      <c r="AC35" s="41" t="n">
        <v>2640</v>
      </c>
      <c r="AD35" s="38"/>
      <c r="AE35" s="41" t="n">
        <v>2119</v>
      </c>
      <c r="AF35" s="38"/>
      <c r="AG35" s="41" t="n">
        <v>1385</v>
      </c>
      <c r="AH35" s="38"/>
      <c r="AI35" s="41" t="n">
        <v>981</v>
      </c>
      <c r="AJ35" s="38"/>
      <c r="AK35" s="41" t="n">
        <v>673</v>
      </c>
      <c r="AL35" s="38"/>
      <c r="AM35" s="41" t="n">
        <v>630</v>
      </c>
      <c r="AN35" s="38"/>
      <c r="AO35" s="41" t="n">
        <v>175</v>
      </c>
      <c r="AP35" s="38"/>
      <c r="AQ35" s="41" t="n">
        <v>7</v>
      </c>
      <c r="AR35" s="38"/>
      <c r="AT35" s="42" t="s">
        <v>39</v>
      </c>
    </row>
    <row r="36" s="31" customFormat="true" ht="18.95" hidden="false" customHeight="true" outlineLevel="0" collapsed="false">
      <c r="A36" s="31" t="s">
        <v>65</v>
      </c>
      <c r="C36" s="29"/>
      <c r="E36" s="25" t="n">
        <f aca="false">SUM(G36:AR36)</f>
        <v>109208</v>
      </c>
      <c r="F36" s="26"/>
      <c r="G36" s="34" t="n">
        <v>6782</v>
      </c>
      <c r="H36" s="26"/>
      <c r="I36" s="25" t="n">
        <v>7178</v>
      </c>
      <c r="J36" s="26"/>
      <c r="K36" s="34" t="n">
        <v>8125</v>
      </c>
      <c r="L36" s="26"/>
      <c r="M36" s="34" t="n">
        <v>8762</v>
      </c>
      <c r="N36" s="26"/>
      <c r="O36" s="34" t="n">
        <v>7783</v>
      </c>
      <c r="P36" s="26"/>
      <c r="Q36" s="34" t="n">
        <v>8834</v>
      </c>
      <c r="R36" s="26"/>
      <c r="S36" s="34" t="n">
        <v>9503</v>
      </c>
      <c r="T36" s="26"/>
      <c r="U36" s="34" t="n">
        <v>9777</v>
      </c>
      <c r="V36" s="26"/>
      <c r="W36" s="34" t="n">
        <v>9655</v>
      </c>
      <c r="X36" s="26"/>
      <c r="Y36" s="34" t="n">
        <v>7930</v>
      </c>
      <c r="Z36" s="26"/>
      <c r="AA36" s="34" t="n">
        <v>6518</v>
      </c>
      <c r="AB36" s="26"/>
      <c r="AC36" s="32" t="n">
        <v>5330</v>
      </c>
      <c r="AD36" s="26"/>
      <c r="AE36" s="32" t="n">
        <v>4098</v>
      </c>
      <c r="AF36" s="26"/>
      <c r="AG36" s="32" t="n">
        <v>2697</v>
      </c>
      <c r="AH36" s="26"/>
      <c r="AI36" s="32" t="n">
        <v>1821</v>
      </c>
      <c r="AJ36" s="26"/>
      <c r="AK36" s="32" t="n">
        <v>1174</v>
      </c>
      <c r="AL36" s="26"/>
      <c r="AM36" s="32" t="n">
        <v>987</v>
      </c>
      <c r="AN36" s="26"/>
      <c r="AO36" s="32" t="n">
        <v>2237</v>
      </c>
      <c r="AP36" s="26"/>
      <c r="AQ36" s="32" t="n">
        <v>17</v>
      </c>
      <c r="AR36" s="26"/>
      <c r="AS36" s="30" t="s">
        <v>66</v>
      </c>
    </row>
    <row r="37" s="35" customFormat="true" ht="18.95" hidden="false" customHeight="true" outlineLevel="0" collapsed="false">
      <c r="B37" s="44" t="s">
        <v>67</v>
      </c>
      <c r="C37" s="36"/>
      <c r="E37" s="37" t="n">
        <f aca="false">SUM(G37:AR37)</f>
        <v>5114</v>
      </c>
      <c r="F37" s="38"/>
      <c r="G37" s="39" t="n">
        <v>267</v>
      </c>
      <c r="H37" s="38"/>
      <c r="I37" s="40" t="n">
        <v>309</v>
      </c>
      <c r="J37" s="38"/>
      <c r="K37" s="39" t="n">
        <v>332</v>
      </c>
      <c r="L37" s="38"/>
      <c r="M37" s="39" t="n">
        <v>421</v>
      </c>
      <c r="N37" s="38"/>
      <c r="O37" s="39" t="n">
        <v>345</v>
      </c>
      <c r="P37" s="38"/>
      <c r="Q37" s="39" t="n">
        <v>409</v>
      </c>
      <c r="R37" s="38"/>
      <c r="S37" s="39" t="n">
        <v>410</v>
      </c>
      <c r="T37" s="38"/>
      <c r="U37" s="39" t="n">
        <v>488</v>
      </c>
      <c r="V37" s="38"/>
      <c r="W37" s="39" t="n">
        <v>500</v>
      </c>
      <c r="X37" s="38"/>
      <c r="Y37" s="39" t="n">
        <v>350</v>
      </c>
      <c r="Z37" s="38"/>
      <c r="AA37" s="39" t="n">
        <v>339</v>
      </c>
      <c r="AB37" s="38"/>
      <c r="AC37" s="41" t="n">
        <v>277</v>
      </c>
      <c r="AD37" s="38"/>
      <c r="AE37" s="41" t="n">
        <v>205</v>
      </c>
      <c r="AF37" s="38"/>
      <c r="AG37" s="41" t="n">
        <v>165</v>
      </c>
      <c r="AH37" s="38"/>
      <c r="AI37" s="41" t="n">
        <v>87</v>
      </c>
      <c r="AJ37" s="38"/>
      <c r="AK37" s="41" t="n">
        <v>60</v>
      </c>
      <c r="AL37" s="38"/>
      <c r="AM37" s="41" t="n">
        <v>53</v>
      </c>
      <c r="AN37" s="38"/>
      <c r="AO37" s="41" t="n">
        <v>96</v>
      </c>
      <c r="AP37" s="38"/>
      <c r="AQ37" s="41" t="n">
        <v>1</v>
      </c>
      <c r="AR37" s="38"/>
      <c r="AT37" s="42" t="s">
        <v>68</v>
      </c>
    </row>
    <row r="38" s="35" customFormat="true" ht="18.95" hidden="false" customHeight="true" outlineLevel="0" collapsed="false">
      <c r="B38" s="44" t="s">
        <v>69</v>
      </c>
      <c r="C38" s="36"/>
      <c r="E38" s="37" t="n">
        <f aca="false">SUM(G38:AR38)</f>
        <v>5166</v>
      </c>
      <c r="F38" s="38"/>
      <c r="G38" s="39" t="n">
        <v>285</v>
      </c>
      <c r="H38" s="38"/>
      <c r="I38" s="40" t="n">
        <v>357</v>
      </c>
      <c r="J38" s="38"/>
      <c r="K38" s="39" t="n">
        <v>330</v>
      </c>
      <c r="L38" s="38"/>
      <c r="M38" s="39" t="n">
        <v>326</v>
      </c>
      <c r="N38" s="38"/>
      <c r="O38" s="39" t="n">
        <v>358</v>
      </c>
      <c r="P38" s="38"/>
      <c r="Q38" s="41" t="n">
        <v>376</v>
      </c>
      <c r="R38" s="38"/>
      <c r="S38" s="41" t="n">
        <v>441</v>
      </c>
      <c r="T38" s="38"/>
      <c r="U38" s="41" t="n">
        <v>431</v>
      </c>
      <c r="V38" s="38"/>
      <c r="W38" s="41" t="n">
        <v>470</v>
      </c>
      <c r="X38" s="38"/>
      <c r="Y38" s="41" t="n">
        <v>424</v>
      </c>
      <c r="Z38" s="38"/>
      <c r="AA38" s="41" t="n">
        <v>379</v>
      </c>
      <c r="AB38" s="38"/>
      <c r="AC38" s="41" t="n">
        <v>330</v>
      </c>
      <c r="AD38" s="38"/>
      <c r="AE38" s="41" t="n">
        <v>227</v>
      </c>
      <c r="AF38" s="38"/>
      <c r="AG38" s="41" t="n">
        <v>137</v>
      </c>
      <c r="AH38" s="38"/>
      <c r="AI38" s="41" t="n">
        <v>98</v>
      </c>
      <c r="AJ38" s="38"/>
      <c r="AK38" s="41" t="n">
        <v>50</v>
      </c>
      <c r="AL38" s="38"/>
      <c r="AM38" s="41" t="n">
        <v>55</v>
      </c>
      <c r="AN38" s="38"/>
      <c r="AO38" s="41" t="n">
        <v>88</v>
      </c>
      <c r="AP38" s="38"/>
      <c r="AQ38" s="41" t="n">
        <v>4</v>
      </c>
      <c r="AR38" s="38"/>
      <c r="AT38" s="42" t="s">
        <v>70</v>
      </c>
    </row>
    <row r="39" s="35" customFormat="true" ht="18.95" hidden="false" customHeight="true" outlineLevel="0" collapsed="false">
      <c r="B39" s="44" t="s">
        <v>71</v>
      </c>
      <c r="C39" s="36"/>
      <c r="E39" s="37" t="n">
        <f aca="false">SUM(G39:AR39)</f>
        <v>9060</v>
      </c>
      <c r="F39" s="38"/>
      <c r="G39" s="39" t="n">
        <v>623</v>
      </c>
      <c r="H39" s="38"/>
      <c r="I39" s="40" t="n">
        <v>598</v>
      </c>
      <c r="J39" s="38"/>
      <c r="K39" s="39" t="n">
        <v>665</v>
      </c>
      <c r="L39" s="38"/>
      <c r="M39" s="39" t="n">
        <v>761</v>
      </c>
      <c r="N39" s="38"/>
      <c r="O39" s="39" t="n">
        <v>661</v>
      </c>
      <c r="P39" s="38"/>
      <c r="Q39" s="41" t="n">
        <v>729</v>
      </c>
      <c r="R39" s="38"/>
      <c r="S39" s="41" t="n">
        <v>728</v>
      </c>
      <c r="T39" s="38"/>
      <c r="U39" s="41" t="n">
        <v>767</v>
      </c>
      <c r="V39" s="38"/>
      <c r="W39" s="41" t="n">
        <v>740</v>
      </c>
      <c r="X39" s="38"/>
      <c r="Y39" s="41" t="n">
        <v>731</v>
      </c>
      <c r="Z39" s="38"/>
      <c r="AA39" s="41" t="n">
        <v>598</v>
      </c>
      <c r="AB39" s="38"/>
      <c r="AC39" s="41" t="n">
        <v>452</v>
      </c>
      <c r="AD39" s="38"/>
      <c r="AE39" s="41" t="n">
        <v>382</v>
      </c>
      <c r="AF39" s="38"/>
      <c r="AG39" s="41" t="n">
        <v>237</v>
      </c>
      <c r="AH39" s="38"/>
      <c r="AI39" s="41" t="n">
        <v>186</v>
      </c>
      <c r="AJ39" s="38"/>
      <c r="AK39" s="41" t="n">
        <v>113</v>
      </c>
      <c r="AL39" s="38"/>
      <c r="AM39" s="41" t="n">
        <v>85</v>
      </c>
      <c r="AN39" s="38"/>
      <c r="AO39" s="41" t="n">
        <v>3</v>
      </c>
      <c r="AP39" s="38"/>
      <c r="AQ39" s="41" t="n">
        <v>1</v>
      </c>
      <c r="AR39" s="38"/>
      <c r="AT39" s="42" t="s">
        <v>72</v>
      </c>
    </row>
    <row r="40" s="35" customFormat="true" ht="18.95" hidden="false" customHeight="true" outlineLevel="0" collapsed="false">
      <c r="B40" s="44" t="s">
        <v>38</v>
      </c>
      <c r="C40" s="36"/>
      <c r="E40" s="37" t="n">
        <f aca="false">SUM(G40:AR40)</f>
        <v>89868</v>
      </c>
      <c r="F40" s="38"/>
      <c r="G40" s="39" t="n">
        <v>5607</v>
      </c>
      <c r="H40" s="38"/>
      <c r="I40" s="40" t="n">
        <v>5914</v>
      </c>
      <c r="J40" s="38"/>
      <c r="K40" s="39" t="n">
        <v>6798</v>
      </c>
      <c r="L40" s="38"/>
      <c r="M40" s="39" t="n">
        <v>7254</v>
      </c>
      <c r="N40" s="38"/>
      <c r="O40" s="39" t="n">
        <v>6419</v>
      </c>
      <c r="P40" s="38"/>
      <c r="Q40" s="41" t="n">
        <v>7320</v>
      </c>
      <c r="R40" s="38"/>
      <c r="S40" s="41" t="n">
        <v>7924</v>
      </c>
      <c r="T40" s="38"/>
      <c r="U40" s="41" t="n">
        <v>8091</v>
      </c>
      <c r="V40" s="38"/>
      <c r="W40" s="41" t="n">
        <v>7945</v>
      </c>
      <c r="X40" s="38"/>
      <c r="Y40" s="41" t="n">
        <v>6425</v>
      </c>
      <c r="Z40" s="38"/>
      <c r="AA40" s="41" t="n">
        <v>5202</v>
      </c>
      <c r="AB40" s="38"/>
      <c r="AC40" s="41" t="n">
        <v>4271</v>
      </c>
      <c r="AD40" s="38"/>
      <c r="AE40" s="41" t="n">
        <v>3284</v>
      </c>
      <c r="AF40" s="38"/>
      <c r="AG40" s="41" t="n">
        <v>2158</v>
      </c>
      <c r="AH40" s="38"/>
      <c r="AI40" s="41" t="n">
        <v>1450</v>
      </c>
      <c r="AJ40" s="38"/>
      <c r="AK40" s="41" t="n">
        <v>951</v>
      </c>
      <c r="AL40" s="38"/>
      <c r="AM40" s="41" t="n">
        <v>794</v>
      </c>
      <c r="AN40" s="38"/>
      <c r="AO40" s="41" t="n">
        <v>2050</v>
      </c>
      <c r="AP40" s="38"/>
      <c r="AQ40" s="41" t="n">
        <v>11</v>
      </c>
      <c r="AR40" s="38"/>
      <c r="AT40" s="42" t="s">
        <v>39</v>
      </c>
    </row>
    <row r="41" s="31" customFormat="true" ht="18.95" hidden="false" customHeight="true" outlineLevel="0" collapsed="false">
      <c r="A41" s="31" t="s">
        <v>73</v>
      </c>
      <c r="C41" s="29"/>
      <c r="E41" s="25" t="n">
        <f aca="false">SUM(G41:AR41)</f>
        <v>67685</v>
      </c>
      <c r="F41" s="26"/>
      <c r="G41" s="34" t="n">
        <v>4458</v>
      </c>
      <c r="H41" s="26"/>
      <c r="I41" s="25" t="n">
        <v>4755</v>
      </c>
      <c r="J41" s="26"/>
      <c r="K41" s="34" t="n">
        <v>4979</v>
      </c>
      <c r="L41" s="26"/>
      <c r="M41" s="34" t="n">
        <v>5724</v>
      </c>
      <c r="N41" s="26"/>
      <c r="O41" s="34" t="n">
        <v>4880</v>
      </c>
      <c r="P41" s="26"/>
      <c r="Q41" s="32" t="n">
        <v>5654</v>
      </c>
      <c r="R41" s="26"/>
      <c r="S41" s="32" t="n">
        <v>6054</v>
      </c>
      <c r="T41" s="26"/>
      <c r="U41" s="32" t="n">
        <v>6231</v>
      </c>
      <c r="V41" s="26"/>
      <c r="W41" s="32" t="n">
        <v>5909</v>
      </c>
      <c r="X41" s="26"/>
      <c r="Y41" s="32" t="n">
        <v>4893</v>
      </c>
      <c r="Z41" s="26"/>
      <c r="AA41" s="32" t="n">
        <v>3834</v>
      </c>
      <c r="AB41" s="26"/>
      <c r="AC41" s="32" t="n">
        <v>3037</v>
      </c>
      <c r="AD41" s="26"/>
      <c r="AE41" s="32" t="n">
        <v>2219</v>
      </c>
      <c r="AF41" s="26"/>
      <c r="AG41" s="32" t="n">
        <v>1405</v>
      </c>
      <c r="AH41" s="26"/>
      <c r="AI41" s="32" t="n">
        <v>1020</v>
      </c>
      <c r="AJ41" s="26"/>
      <c r="AK41" s="32" t="n">
        <v>684</v>
      </c>
      <c r="AL41" s="26"/>
      <c r="AM41" s="32" t="n">
        <v>647</v>
      </c>
      <c r="AN41" s="26"/>
      <c r="AO41" s="32" t="n">
        <v>1297</v>
      </c>
      <c r="AP41" s="26"/>
      <c r="AQ41" s="32" t="n">
        <v>5</v>
      </c>
      <c r="AR41" s="38"/>
      <c r="AS41" s="30" t="s">
        <v>74</v>
      </c>
    </row>
    <row r="42" s="35" customFormat="true" ht="18.95" hidden="false" customHeight="true" outlineLevel="0" collapsed="false">
      <c r="B42" s="44" t="s">
        <v>75</v>
      </c>
      <c r="C42" s="36"/>
      <c r="E42" s="37" t="n">
        <f aca="false">SUM(G42:AR42)</f>
        <v>6763</v>
      </c>
      <c r="F42" s="38"/>
      <c r="G42" s="39" t="n">
        <v>434</v>
      </c>
      <c r="H42" s="38"/>
      <c r="I42" s="40" t="n">
        <v>453</v>
      </c>
      <c r="J42" s="38"/>
      <c r="K42" s="39" t="n">
        <v>492</v>
      </c>
      <c r="L42" s="38"/>
      <c r="M42" s="39" t="n">
        <v>566</v>
      </c>
      <c r="N42" s="38"/>
      <c r="O42" s="39" t="n">
        <v>474</v>
      </c>
      <c r="P42" s="38"/>
      <c r="Q42" s="41" t="n">
        <v>554</v>
      </c>
      <c r="R42" s="38"/>
      <c r="S42" s="41" t="n">
        <v>572</v>
      </c>
      <c r="T42" s="38"/>
      <c r="U42" s="41" t="n">
        <v>631</v>
      </c>
      <c r="V42" s="38"/>
      <c r="W42" s="41" t="n">
        <v>584</v>
      </c>
      <c r="X42" s="38"/>
      <c r="Y42" s="41" t="n">
        <v>439</v>
      </c>
      <c r="Z42" s="38"/>
      <c r="AA42" s="41" t="n">
        <v>398</v>
      </c>
      <c r="AB42" s="38"/>
      <c r="AC42" s="41" t="n">
        <v>298</v>
      </c>
      <c r="AD42" s="38"/>
      <c r="AE42" s="41" t="n">
        <v>229</v>
      </c>
      <c r="AF42" s="38"/>
      <c r="AG42" s="41" t="n">
        <v>126</v>
      </c>
      <c r="AH42" s="38"/>
      <c r="AI42" s="41" t="n">
        <v>80</v>
      </c>
      <c r="AJ42" s="38"/>
      <c r="AK42" s="41" t="n">
        <v>63</v>
      </c>
      <c r="AL42" s="38"/>
      <c r="AM42" s="41" t="n">
        <v>68</v>
      </c>
      <c r="AN42" s="38"/>
      <c r="AO42" s="41" t="n">
        <v>302</v>
      </c>
      <c r="AP42" s="38"/>
      <c r="AQ42" s="41" t="s">
        <v>45</v>
      </c>
      <c r="AR42" s="38"/>
      <c r="AT42" s="42" t="s">
        <v>76</v>
      </c>
    </row>
    <row r="43" s="35" customFormat="true" ht="18.95" hidden="false" customHeight="true" outlineLevel="0" collapsed="false">
      <c r="B43" s="44" t="s">
        <v>77</v>
      </c>
      <c r="C43" s="36"/>
      <c r="E43" s="37" t="n">
        <f aca="false">SUM(G43:AR43)</f>
        <v>7995</v>
      </c>
      <c r="F43" s="38"/>
      <c r="G43" s="39" t="n">
        <v>491</v>
      </c>
      <c r="H43" s="38"/>
      <c r="I43" s="40" t="n">
        <v>567</v>
      </c>
      <c r="J43" s="38"/>
      <c r="K43" s="39" t="n">
        <v>622</v>
      </c>
      <c r="L43" s="38"/>
      <c r="M43" s="39" t="n">
        <v>622</v>
      </c>
      <c r="N43" s="38"/>
      <c r="O43" s="39" t="n">
        <v>544</v>
      </c>
      <c r="P43" s="38"/>
      <c r="Q43" s="41" t="n">
        <v>637</v>
      </c>
      <c r="R43" s="38"/>
      <c r="S43" s="41" t="n">
        <v>741</v>
      </c>
      <c r="T43" s="38"/>
      <c r="U43" s="41" t="n">
        <v>719</v>
      </c>
      <c r="V43" s="38"/>
      <c r="W43" s="41" t="n">
        <v>708</v>
      </c>
      <c r="X43" s="38"/>
      <c r="Y43" s="41" t="n">
        <v>576</v>
      </c>
      <c r="Z43" s="38"/>
      <c r="AA43" s="41" t="n">
        <v>446</v>
      </c>
      <c r="AB43" s="38"/>
      <c r="AC43" s="41" t="n">
        <v>400</v>
      </c>
      <c r="AD43" s="38"/>
      <c r="AE43" s="41" t="n">
        <v>278</v>
      </c>
      <c r="AF43" s="38"/>
      <c r="AG43" s="41" t="n">
        <v>179</v>
      </c>
      <c r="AH43" s="38"/>
      <c r="AI43" s="41" t="n">
        <v>125</v>
      </c>
      <c r="AJ43" s="38"/>
      <c r="AK43" s="41" t="n">
        <v>98</v>
      </c>
      <c r="AL43" s="38"/>
      <c r="AM43" s="41" t="n">
        <v>90</v>
      </c>
      <c r="AN43" s="38"/>
      <c r="AO43" s="41" t="n">
        <v>151</v>
      </c>
      <c r="AP43" s="38"/>
      <c r="AQ43" s="41" t="n">
        <v>1</v>
      </c>
      <c r="AR43" s="38"/>
      <c r="AT43" s="42" t="s">
        <v>78</v>
      </c>
    </row>
    <row r="44" s="35" customFormat="true" ht="18.95" hidden="false" customHeight="true" outlineLevel="0" collapsed="false">
      <c r="A44" s="36"/>
      <c r="B44" s="44" t="s">
        <v>38</v>
      </c>
      <c r="C44" s="36"/>
      <c r="D44" s="36"/>
      <c r="E44" s="37" t="n">
        <f aca="false">SUM(G44:AR44)</f>
        <v>52927</v>
      </c>
      <c r="F44" s="38"/>
      <c r="G44" s="39" t="n">
        <v>3533</v>
      </c>
      <c r="H44" s="38"/>
      <c r="I44" s="40" t="n">
        <v>3735</v>
      </c>
      <c r="J44" s="38"/>
      <c r="K44" s="39" t="n">
        <v>3865</v>
      </c>
      <c r="L44" s="38"/>
      <c r="M44" s="39" t="n">
        <v>4536</v>
      </c>
      <c r="N44" s="38"/>
      <c r="O44" s="39" t="n">
        <v>3862</v>
      </c>
      <c r="P44" s="38"/>
      <c r="Q44" s="41" t="n">
        <v>4463</v>
      </c>
      <c r="R44" s="38"/>
      <c r="S44" s="41" t="n">
        <v>4741</v>
      </c>
      <c r="T44" s="38"/>
      <c r="U44" s="41" t="n">
        <v>4881</v>
      </c>
      <c r="V44" s="38"/>
      <c r="W44" s="41" t="n">
        <v>4617</v>
      </c>
      <c r="X44" s="38"/>
      <c r="Y44" s="41" t="n">
        <v>3878</v>
      </c>
      <c r="Z44" s="38"/>
      <c r="AA44" s="41" t="n">
        <v>2990</v>
      </c>
      <c r="AB44" s="38"/>
      <c r="AC44" s="41" t="n">
        <v>2339</v>
      </c>
      <c r="AD44" s="38"/>
      <c r="AE44" s="41" t="n">
        <v>1712</v>
      </c>
      <c r="AF44" s="38"/>
      <c r="AG44" s="41" t="n">
        <v>1100</v>
      </c>
      <c r="AH44" s="38"/>
      <c r="AI44" s="41" t="n">
        <v>815</v>
      </c>
      <c r="AJ44" s="38"/>
      <c r="AK44" s="41" t="n">
        <v>523</v>
      </c>
      <c r="AL44" s="38"/>
      <c r="AM44" s="41" t="n">
        <v>489</v>
      </c>
      <c r="AN44" s="38"/>
      <c r="AO44" s="41" t="n">
        <v>844</v>
      </c>
      <c r="AP44" s="38"/>
      <c r="AQ44" s="41" t="n">
        <v>4</v>
      </c>
      <c r="AR44" s="38"/>
      <c r="AT44" s="42" t="s">
        <v>39</v>
      </c>
    </row>
    <row r="45" s="31" customFormat="true" ht="18.95" hidden="false" customHeight="true" outlineLevel="0" collapsed="false">
      <c r="A45" s="31" t="s">
        <v>79</v>
      </c>
      <c r="C45" s="29"/>
      <c r="E45" s="25" t="n">
        <f aca="false">SUM(G45:AR45)</f>
        <v>37182</v>
      </c>
      <c r="F45" s="26"/>
      <c r="G45" s="34" t="n">
        <v>2302</v>
      </c>
      <c r="H45" s="26"/>
      <c r="I45" s="25" t="n">
        <v>2287</v>
      </c>
      <c r="J45" s="26"/>
      <c r="K45" s="34" t="n">
        <v>2524</v>
      </c>
      <c r="L45" s="26"/>
      <c r="M45" s="34" t="n">
        <v>2885</v>
      </c>
      <c r="N45" s="26"/>
      <c r="O45" s="34" t="n">
        <v>2800</v>
      </c>
      <c r="P45" s="26"/>
      <c r="Q45" s="32" t="n">
        <v>3030</v>
      </c>
      <c r="R45" s="26"/>
      <c r="S45" s="32" t="n">
        <v>3066</v>
      </c>
      <c r="T45" s="26"/>
      <c r="U45" s="32" t="n">
        <v>3187</v>
      </c>
      <c r="V45" s="26"/>
      <c r="W45" s="32" t="n">
        <v>3461</v>
      </c>
      <c r="X45" s="26"/>
      <c r="Y45" s="32" t="n">
        <v>2984</v>
      </c>
      <c r="Z45" s="26"/>
      <c r="AA45" s="32" t="n">
        <v>2478</v>
      </c>
      <c r="AB45" s="26"/>
      <c r="AC45" s="32" t="n">
        <v>2025</v>
      </c>
      <c r="AD45" s="26"/>
      <c r="AE45" s="32" t="n">
        <v>1505</v>
      </c>
      <c r="AF45" s="26"/>
      <c r="AG45" s="32" t="n">
        <v>999</v>
      </c>
      <c r="AH45" s="26"/>
      <c r="AI45" s="32" t="n">
        <v>673</v>
      </c>
      <c r="AJ45" s="26"/>
      <c r="AK45" s="32" t="n">
        <v>463</v>
      </c>
      <c r="AL45" s="26"/>
      <c r="AM45" s="32" t="n">
        <v>458</v>
      </c>
      <c r="AN45" s="26"/>
      <c r="AO45" s="32" t="n">
        <v>51</v>
      </c>
      <c r="AP45" s="26"/>
      <c r="AQ45" s="32" t="n">
        <v>4</v>
      </c>
      <c r="AR45" s="38"/>
      <c r="AS45" s="30" t="s">
        <v>80</v>
      </c>
    </row>
    <row r="46" s="35" customFormat="true" ht="18.95" hidden="false" customHeight="true" outlineLevel="0" collapsed="false">
      <c r="B46" s="44" t="s">
        <v>81</v>
      </c>
      <c r="C46" s="36"/>
      <c r="E46" s="37" t="n">
        <f aca="false">SUM(G46:AR46)</f>
        <v>6975</v>
      </c>
      <c r="F46" s="38"/>
      <c r="G46" s="39" t="n">
        <v>397</v>
      </c>
      <c r="H46" s="38"/>
      <c r="I46" s="40" t="n">
        <v>404</v>
      </c>
      <c r="J46" s="38"/>
      <c r="K46" s="39" t="n">
        <v>477</v>
      </c>
      <c r="L46" s="38"/>
      <c r="M46" s="39" t="n">
        <v>497</v>
      </c>
      <c r="N46" s="38"/>
      <c r="O46" s="39" t="n">
        <v>525</v>
      </c>
      <c r="P46" s="38"/>
      <c r="Q46" s="41" t="n">
        <v>577</v>
      </c>
      <c r="R46" s="38"/>
      <c r="S46" s="41" t="n">
        <v>570</v>
      </c>
      <c r="T46" s="38"/>
      <c r="U46" s="41" t="n">
        <v>563</v>
      </c>
      <c r="V46" s="38"/>
      <c r="W46" s="41" t="n">
        <v>632</v>
      </c>
      <c r="X46" s="38"/>
      <c r="Y46" s="41" t="n">
        <v>620</v>
      </c>
      <c r="Z46" s="38"/>
      <c r="AA46" s="41" t="n">
        <v>502</v>
      </c>
      <c r="AB46" s="38"/>
      <c r="AC46" s="41" t="n">
        <v>395</v>
      </c>
      <c r="AD46" s="38"/>
      <c r="AE46" s="41" t="n">
        <v>294</v>
      </c>
      <c r="AF46" s="38"/>
      <c r="AG46" s="41" t="n">
        <v>200</v>
      </c>
      <c r="AH46" s="38"/>
      <c r="AI46" s="41" t="n">
        <v>131</v>
      </c>
      <c r="AJ46" s="38"/>
      <c r="AK46" s="41" t="n">
        <v>92</v>
      </c>
      <c r="AL46" s="38"/>
      <c r="AM46" s="41" t="n">
        <v>93</v>
      </c>
      <c r="AN46" s="38"/>
      <c r="AO46" s="41" t="n">
        <v>6</v>
      </c>
      <c r="AP46" s="38"/>
      <c r="AQ46" s="41" t="s">
        <v>45</v>
      </c>
      <c r="AR46" s="38"/>
      <c r="AT46" s="42" t="s">
        <v>82</v>
      </c>
    </row>
    <row r="47" s="35" customFormat="true" ht="18.95" hidden="false" customHeight="true" outlineLevel="0" collapsed="false">
      <c r="B47" s="44" t="s">
        <v>38</v>
      </c>
      <c r="C47" s="36"/>
      <c r="E47" s="37" t="n">
        <f aca="false">SUM(G47:AR47)</f>
        <v>30207</v>
      </c>
      <c r="F47" s="38"/>
      <c r="G47" s="41" t="n">
        <v>1905</v>
      </c>
      <c r="H47" s="38"/>
      <c r="I47" s="40" t="n">
        <v>1883</v>
      </c>
      <c r="J47" s="38"/>
      <c r="K47" s="41" t="n">
        <v>2047</v>
      </c>
      <c r="L47" s="38"/>
      <c r="M47" s="41" t="n">
        <v>2388</v>
      </c>
      <c r="N47" s="38"/>
      <c r="O47" s="41" t="n">
        <v>2275</v>
      </c>
      <c r="P47" s="38"/>
      <c r="Q47" s="41" t="n">
        <v>2453</v>
      </c>
      <c r="R47" s="38"/>
      <c r="S47" s="41" t="n">
        <v>2496</v>
      </c>
      <c r="T47" s="38"/>
      <c r="U47" s="41" t="n">
        <v>2624</v>
      </c>
      <c r="V47" s="38"/>
      <c r="W47" s="41" t="n">
        <v>2829</v>
      </c>
      <c r="X47" s="38"/>
      <c r="Y47" s="41" t="n">
        <v>2364</v>
      </c>
      <c r="Z47" s="38"/>
      <c r="AA47" s="41" t="n">
        <v>1976</v>
      </c>
      <c r="AB47" s="38"/>
      <c r="AC47" s="41" t="n">
        <v>1630</v>
      </c>
      <c r="AD47" s="38"/>
      <c r="AE47" s="41" t="n">
        <v>1211</v>
      </c>
      <c r="AF47" s="38"/>
      <c r="AG47" s="41" t="n">
        <v>799</v>
      </c>
      <c r="AH47" s="38"/>
      <c r="AI47" s="41" t="n">
        <v>542</v>
      </c>
      <c r="AJ47" s="38"/>
      <c r="AK47" s="41" t="n">
        <v>371</v>
      </c>
      <c r="AL47" s="38"/>
      <c r="AM47" s="41" t="n">
        <v>365</v>
      </c>
      <c r="AN47" s="38"/>
      <c r="AO47" s="41" t="n">
        <v>45</v>
      </c>
      <c r="AP47" s="38"/>
      <c r="AQ47" s="41" t="n">
        <v>4</v>
      </c>
      <c r="AR47" s="38"/>
      <c r="AT47" s="42" t="s">
        <v>39</v>
      </c>
    </row>
    <row r="48" s="35" customFormat="true" ht="18.95" hidden="false" customHeight="true" outlineLevel="0" collapsed="false">
      <c r="B48" s="44"/>
      <c r="C48" s="36"/>
      <c r="E48" s="27"/>
      <c r="F48" s="46"/>
      <c r="G48" s="41"/>
      <c r="H48" s="46"/>
      <c r="I48" s="46"/>
      <c r="J48" s="46"/>
      <c r="K48" s="41"/>
      <c r="L48" s="46"/>
      <c r="M48" s="41"/>
      <c r="N48" s="46"/>
      <c r="O48" s="41"/>
      <c r="P48" s="46"/>
      <c r="Q48" s="41"/>
      <c r="R48" s="46"/>
      <c r="S48" s="41"/>
      <c r="T48" s="46"/>
      <c r="U48" s="41"/>
      <c r="V48" s="46"/>
      <c r="W48" s="41"/>
      <c r="X48" s="46"/>
      <c r="Y48" s="41"/>
      <c r="Z48" s="46"/>
      <c r="AA48" s="41"/>
      <c r="AB48" s="46"/>
      <c r="AC48" s="41"/>
      <c r="AD48" s="46"/>
      <c r="AE48" s="41"/>
      <c r="AF48" s="46"/>
      <c r="AG48" s="41"/>
      <c r="AH48" s="46"/>
      <c r="AI48" s="41"/>
      <c r="AJ48" s="46"/>
      <c r="AK48" s="41"/>
      <c r="AL48" s="46"/>
      <c r="AM48" s="41"/>
      <c r="AN48" s="46"/>
      <c r="AO48" s="41"/>
      <c r="AP48" s="46"/>
      <c r="AQ48" s="41"/>
      <c r="AR48" s="46"/>
      <c r="AT48" s="44"/>
    </row>
    <row r="49" s="35" customFormat="true" ht="18.95" hidden="false" customHeight="true" outlineLevel="0" collapsed="false">
      <c r="B49" s="44"/>
      <c r="C49" s="36"/>
      <c r="E49" s="27"/>
      <c r="F49" s="46"/>
      <c r="G49" s="41"/>
      <c r="H49" s="46"/>
      <c r="I49" s="46"/>
      <c r="J49" s="46"/>
      <c r="K49" s="41"/>
      <c r="L49" s="46"/>
      <c r="M49" s="41"/>
      <c r="N49" s="46"/>
      <c r="O49" s="41"/>
      <c r="P49" s="46"/>
      <c r="Q49" s="41"/>
      <c r="R49" s="46"/>
      <c r="S49" s="41"/>
      <c r="T49" s="46"/>
      <c r="U49" s="41"/>
      <c r="V49" s="46"/>
      <c r="W49" s="41"/>
      <c r="X49" s="46"/>
      <c r="Y49" s="41"/>
      <c r="Z49" s="46"/>
      <c r="AA49" s="41"/>
      <c r="AB49" s="46"/>
      <c r="AC49" s="41"/>
      <c r="AD49" s="46"/>
      <c r="AE49" s="41"/>
      <c r="AF49" s="46"/>
      <c r="AG49" s="41"/>
      <c r="AH49" s="46"/>
      <c r="AI49" s="41"/>
      <c r="AJ49" s="46"/>
      <c r="AK49" s="41"/>
      <c r="AL49" s="46"/>
      <c r="AM49" s="41"/>
      <c r="AN49" s="46"/>
      <c r="AO49" s="41"/>
      <c r="AP49" s="46"/>
      <c r="AQ49" s="41"/>
      <c r="AR49" s="46"/>
      <c r="AT49" s="44"/>
    </row>
    <row r="50" s="48" customFormat="true" ht="18.95" hidden="false" customHeight="true" outlineLevel="0" collapsed="false">
      <c r="C50" s="49"/>
      <c r="AQ50" s="49"/>
    </row>
    <row r="51" s="48" customFormat="true" ht="18.95" hidden="false" customHeight="true" outlineLevel="0" collapsed="false">
      <c r="C51" s="49"/>
      <c r="AQ51" s="49"/>
    </row>
    <row r="52" s="3" customFormat="true" ht="24" hidden="false" customHeight="true" outlineLevel="0" collapsed="false">
      <c r="A52" s="3" t="s">
        <v>0</v>
      </c>
      <c r="C52" s="4" t="n">
        <v>1.3</v>
      </c>
      <c r="D52" s="3" t="s">
        <v>57</v>
      </c>
      <c r="AQ52" s="4"/>
    </row>
    <row r="53" s="3" customFormat="true" ht="24" hidden="false" customHeight="true" outlineLevel="0" collapsed="false">
      <c r="A53" s="5" t="s">
        <v>2</v>
      </c>
      <c r="B53" s="5"/>
      <c r="C53" s="4" t="n">
        <v>1.3</v>
      </c>
      <c r="D53" s="6" t="s">
        <v>58</v>
      </c>
      <c r="AQ53" s="4"/>
    </row>
    <row r="54" customFormat="false" ht="15.75" hidden="false" customHeight="true" outlineLevel="0" collapsed="false">
      <c r="A54" s="7"/>
      <c r="B54" s="7"/>
      <c r="C54" s="8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8"/>
      <c r="AR54" s="7"/>
      <c r="AS54" s="7"/>
    </row>
    <row r="55" s="35" customFormat="true" ht="24" hidden="false" customHeight="true" outlineLevel="0" collapsed="false">
      <c r="A55" s="9" t="s">
        <v>4</v>
      </c>
      <c r="B55" s="9"/>
      <c r="C55" s="9"/>
      <c r="D55" s="9"/>
      <c r="E55" s="16"/>
      <c r="F55" s="16"/>
      <c r="G55" s="11" t="s">
        <v>5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2" t="s">
        <v>6</v>
      </c>
      <c r="AT55" s="12"/>
    </row>
    <row r="56" s="35" customFormat="true" ht="24" hidden="false" customHeight="true" outlineLevel="0" collapsed="false">
      <c r="A56" s="9"/>
      <c r="B56" s="9"/>
      <c r="C56" s="9"/>
      <c r="D56" s="9"/>
      <c r="E56" s="14"/>
      <c r="F56" s="14"/>
      <c r="G56" s="16"/>
      <c r="H56" s="16"/>
      <c r="I56" s="15"/>
      <c r="J56" s="15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0" t="s">
        <v>7</v>
      </c>
      <c r="AN56" s="10"/>
      <c r="AO56" s="16"/>
      <c r="AP56" s="16"/>
      <c r="AQ56" s="16" t="s">
        <v>8</v>
      </c>
      <c r="AR56" s="16"/>
      <c r="AS56" s="12"/>
      <c r="AT56" s="12"/>
    </row>
    <row r="57" s="35" customFormat="true" ht="24" hidden="false" customHeight="true" outlineLevel="0" collapsed="false">
      <c r="A57" s="9"/>
      <c r="B57" s="9"/>
      <c r="C57" s="9"/>
      <c r="D57" s="9"/>
      <c r="E57" s="17" t="s">
        <v>9</v>
      </c>
      <c r="F57" s="17"/>
      <c r="G57" s="14"/>
      <c r="H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8" t="s">
        <v>10</v>
      </c>
      <c r="AN57" s="18"/>
      <c r="AO57" s="18" t="s">
        <v>11</v>
      </c>
      <c r="AP57" s="18"/>
      <c r="AQ57" s="18" t="s">
        <v>12</v>
      </c>
      <c r="AR57" s="18"/>
      <c r="AS57" s="12"/>
      <c r="AT57" s="12"/>
    </row>
    <row r="58" s="35" customFormat="true" ht="24" hidden="false" customHeight="true" outlineLevel="0" collapsed="false">
      <c r="A58" s="9"/>
      <c r="B58" s="9"/>
      <c r="C58" s="9"/>
      <c r="D58" s="9"/>
      <c r="E58" s="19" t="s">
        <v>13</v>
      </c>
      <c r="F58" s="19"/>
      <c r="G58" s="19" t="s">
        <v>14</v>
      </c>
      <c r="H58" s="19"/>
      <c r="I58" s="20" t="s">
        <v>15</v>
      </c>
      <c r="J58" s="21"/>
      <c r="K58" s="19" t="s">
        <v>16</v>
      </c>
      <c r="L58" s="19"/>
      <c r="M58" s="19" t="s">
        <v>17</v>
      </c>
      <c r="N58" s="19"/>
      <c r="O58" s="19" t="s">
        <v>18</v>
      </c>
      <c r="P58" s="19"/>
      <c r="Q58" s="19" t="s">
        <v>19</v>
      </c>
      <c r="R58" s="19"/>
      <c r="S58" s="19" t="s">
        <v>20</v>
      </c>
      <c r="T58" s="19"/>
      <c r="U58" s="19" t="s">
        <v>21</v>
      </c>
      <c r="V58" s="19"/>
      <c r="W58" s="19" t="s">
        <v>22</v>
      </c>
      <c r="X58" s="19"/>
      <c r="Y58" s="19" t="s">
        <v>23</v>
      </c>
      <c r="Z58" s="19"/>
      <c r="AA58" s="19" t="s">
        <v>24</v>
      </c>
      <c r="AB58" s="19"/>
      <c r="AC58" s="19" t="s">
        <v>25</v>
      </c>
      <c r="AD58" s="19"/>
      <c r="AE58" s="19" t="s">
        <v>26</v>
      </c>
      <c r="AF58" s="19"/>
      <c r="AG58" s="19" t="s">
        <v>27</v>
      </c>
      <c r="AH58" s="19"/>
      <c r="AI58" s="19" t="s">
        <v>28</v>
      </c>
      <c r="AJ58" s="19"/>
      <c r="AK58" s="19" t="s">
        <v>29</v>
      </c>
      <c r="AL58" s="19"/>
      <c r="AM58" s="19" t="s">
        <v>30</v>
      </c>
      <c r="AN58" s="19"/>
      <c r="AO58" s="19" t="s">
        <v>31</v>
      </c>
      <c r="AP58" s="19"/>
      <c r="AQ58" s="19" t="s">
        <v>32</v>
      </c>
      <c r="AR58" s="19"/>
      <c r="AS58" s="12"/>
      <c r="AT58" s="12"/>
    </row>
    <row r="59" s="35" customFormat="true" ht="24" hidden="false" customHeight="true" outlineLevel="0" collapsed="false">
      <c r="A59" s="9"/>
      <c r="B59" s="9"/>
      <c r="C59" s="9"/>
      <c r="D59" s="9"/>
      <c r="E59" s="50"/>
      <c r="F59" s="50"/>
      <c r="G59" s="50"/>
      <c r="H59" s="50"/>
      <c r="I59" s="23"/>
      <c r="J59" s="2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 t="s">
        <v>33</v>
      </c>
      <c r="AN59" s="22"/>
      <c r="AO59" s="22"/>
      <c r="AP59" s="22"/>
      <c r="AQ59" s="22" t="s">
        <v>34</v>
      </c>
      <c r="AR59" s="22"/>
      <c r="AS59" s="12"/>
      <c r="AT59" s="12"/>
    </row>
    <row r="60" s="31" customFormat="true" ht="24" hidden="false" customHeight="true" outlineLevel="0" collapsed="false">
      <c r="A60" s="51" t="s">
        <v>83</v>
      </c>
      <c r="B60" s="51"/>
      <c r="C60" s="51"/>
      <c r="D60" s="51"/>
      <c r="E60" s="25" t="n">
        <f aca="false">SUM(G60:AR60)</f>
        <v>252496</v>
      </c>
      <c r="F60" s="26"/>
      <c r="G60" s="27" t="n">
        <v>16016</v>
      </c>
      <c r="H60" s="26"/>
      <c r="I60" s="27" t="n">
        <v>16965</v>
      </c>
      <c r="J60" s="26"/>
      <c r="K60" s="27" t="n">
        <v>18424</v>
      </c>
      <c r="L60" s="26"/>
      <c r="M60" s="27" t="n">
        <v>21187</v>
      </c>
      <c r="N60" s="26"/>
      <c r="O60" s="27" t="n">
        <v>18022</v>
      </c>
      <c r="P60" s="26"/>
      <c r="Q60" s="27" t="n">
        <v>20626</v>
      </c>
      <c r="R60" s="26"/>
      <c r="S60" s="27" t="n">
        <v>22340</v>
      </c>
      <c r="T60" s="26"/>
      <c r="U60" s="27" t="n">
        <v>23001</v>
      </c>
      <c r="V60" s="26"/>
      <c r="W60" s="27" t="n">
        <v>22770</v>
      </c>
      <c r="X60" s="26"/>
      <c r="Y60" s="27" t="n">
        <v>19181</v>
      </c>
      <c r="Z60" s="26"/>
      <c r="AA60" s="27" t="n">
        <v>15542</v>
      </c>
      <c r="AB60" s="26"/>
      <c r="AC60" s="27" t="n">
        <v>12480</v>
      </c>
      <c r="AD60" s="26"/>
      <c r="AE60" s="27" t="n">
        <v>9110</v>
      </c>
      <c r="AF60" s="26"/>
      <c r="AG60" s="27" t="n">
        <v>5962</v>
      </c>
      <c r="AH60" s="26"/>
      <c r="AI60" s="27" t="n">
        <v>3921</v>
      </c>
      <c r="AJ60" s="26"/>
      <c r="AK60" s="27" t="n">
        <v>2300</v>
      </c>
      <c r="AL60" s="26"/>
      <c r="AM60" s="27" t="n">
        <v>2020</v>
      </c>
      <c r="AN60" s="26"/>
      <c r="AO60" s="27" t="n">
        <v>2516</v>
      </c>
      <c r="AP60" s="28"/>
      <c r="AQ60" s="27" t="n">
        <v>113</v>
      </c>
      <c r="AR60" s="28"/>
      <c r="AS60" s="52" t="s">
        <v>84</v>
      </c>
      <c r="AT60" s="52"/>
    </row>
    <row r="61" s="31" customFormat="true" ht="24" hidden="false" customHeight="true" outlineLevel="0" collapsed="false">
      <c r="B61" s="31" t="s">
        <v>36</v>
      </c>
      <c r="C61" s="29"/>
      <c r="D61" s="53"/>
      <c r="E61" s="25" t="n">
        <f aca="false">SUM(G61:AR61)</f>
        <v>55885</v>
      </c>
      <c r="F61" s="26"/>
      <c r="G61" s="27" t="n">
        <v>3525</v>
      </c>
      <c r="H61" s="26"/>
      <c r="I61" s="27" t="n">
        <v>3700</v>
      </c>
      <c r="J61" s="26"/>
      <c r="K61" s="27" t="n">
        <v>3887</v>
      </c>
      <c r="L61" s="26"/>
      <c r="M61" s="27" t="n">
        <v>4536</v>
      </c>
      <c r="N61" s="26"/>
      <c r="O61" s="27" t="n">
        <v>3866</v>
      </c>
      <c r="P61" s="26"/>
      <c r="Q61" s="27" t="n">
        <v>4361</v>
      </c>
      <c r="R61" s="26"/>
      <c r="S61" s="27" t="n">
        <v>4841</v>
      </c>
      <c r="T61" s="26"/>
      <c r="U61" s="27" t="n">
        <v>5009</v>
      </c>
      <c r="V61" s="26"/>
      <c r="W61" s="27" t="n">
        <v>5014</v>
      </c>
      <c r="X61" s="26"/>
      <c r="Y61" s="27" t="n">
        <v>4452</v>
      </c>
      <c r="Z61" s="26"/>
      <c r="AA61" s="27" t="n">
        <v>3703</v>
      </c>
      <c r="AB61" s="26"/>
      <c r="AC61" s="27" t="n">
        <v>2852</v>
      </c>
      <c r="AD61" s="26"/>
      <c r="AE61" s="27" t="n">
        <v>2204</v>
      </c>
      <c r="AF61" s="26"/>
      <c r="AG61" s="27" t="n">
        <v>1381</v>
      </c>
      <c r="AH61" s="26"/>
      <c r="AI61" s="27" t="n">
        <v>944</v>
      </c>
      <c r="AJ61" s="26"/>
      <c r="AK61" s="27" t="n">
        <v>569</v>
      </c>
      <c r="AL61" s="26"/>
      <c r="AM61" s="27" t="n">
        <v>479</v>
      </c>
      <c r="AN61" s="26"/>
      <c r="AO61" s="27" t="n">
        <v>502</v>
      </c>
      <c r="AP61" s="26"/>
      <c r="AQ61" s="27" t="n">
        <v>60</v>
      </c>
      <c r="AR61" s="26"/>
      <c r="AS61" s="33"/>
      <c r="AT61" s="33" t="s">
        <v>37</v>
      </c>
    </row>
    <row r="62" s="31" customFormat="true" ht="24" hidden="false" customHeight="true" outlineLevel="0" collapsed="false">
      <c r="B62" s="31" t="s">
        <v>38</v>
      </c>
      <c r="C62" s="29"/>
      <c r="D62" s="53"/>
      <c r="E62" s="25" t="n">
        <f aca="false">SUM(G62:AR62)</f>
        <v>196611</v>
      </c>
      <c r="F62" s="26"/>
      <c r="G62" s="27" t="n">
        <v>12491</v>
      </c>
      <c r="H62" s="26"/>
      <c r="I62" s="27" t="n">
        <v>13265</v>
      </c>
      <c r="J62" s="26"/>
      <c r="K62" s="27" t="n">
        <v>14537</v>
      </c>
      <c r="L62" s="26"/>
      <c r="M62" s="27" t="n">
        <v>16651</v>
      </c>
      <c r="N62" s="26"/>
      <c r="O62" s="27" t="n">
        <v>14156</v>
      </c>
      <c r="P62" s="26"/>
      <c r="Q62" s="27" t="n">
        <v>16265</v>
      </c>
      <c r="R62" s="26"/>
      <c r="S62" s="27" t="n">
        <v>17499</v>
      </c>
      <c r="T62" s="26"/>
      <c r="U62" s="27" t="n">
        <v>17992</v>
      </c>
      <c r="V62" s="26"/>
      <c r="W62" s="27" t="n">
        <v>17756</v>
      </c>
      <c r="X62" s="26"/>
      <c r="Y62" s="27" t="n">
        <v>14729</v>
      </c>
      <c r="Z62" s="26"/>
      <c r="AA62" s="27" t="n">
        <v>11839</v>
      </c>
      <c r="AB62" s="26"/>
      <c r="AC62" s="27" t="n">
        <v>9628</v>
      </c>
      <c r="AD62" s="26"/>
      <c r="AE62" s="27" t="n">
        <v>6906</v>
      </c>
      <c r="AF62" s="26"/>
      <c r="AG62" s="27" t="n">
        <v>4581</v>
      </c>
      <c r="AH62" s="26"/>
      <c r="AI62" s="27" t="n">
        <v>2977</v>
      </c>
      <c r="AJ62" s="26"/>
      <c r="AK62" s="27" t="n">
        <v>1731</v>
      </c>
      <c r="AL62" s="26"/>
      <c r="AM62" s="27" t="n">
        <v>1541</v>
      </c>
      <c r="AN62" s="26"/>
      <c r="AO62" s="27" t="n">
        <v>2014</v>
      </c>
      <c r="AP62" s="26"/>
      <c r="AQ62" s="27" t="n">
        <v>53</v>
      </c>
      <c r="AR62" s="26"/>
      <c r="AS62" s="33"/>
      <c r="AT62" s="33" t="s">
        <v>39</v>
      </c>
    </row>
    <row r="63" s="31" customFormat="true" ht="24" hidden="false" customHeight="true" outlineLevel="0" collapsed="false">
      <c r="A63" s="31" t="s">
        <v>40</v>
      </c>
      <c r="C63" s="29"/>
      <c r="D63" s="53"/>
      <c r="E63" s="25" t="n">
        <f aca="false">SUM(G63:AR63)</f>
        <v>66602</v>
      </c>
      <c r="F63" s="26"/>
      <c r="G63" s="27" t="n">
        <v>4118</v>
      </c>
      <c r="H63" s="26"/>
      <c r="I63" s="27" t="n">
        <v>4367</v>
      </c>
      <c r="J63" s="26"/>
      <c r="K63" s="27" t="n">
        <v>4757</v>
      </c>
      <c r="L63" s="26"/>
      <c r="M63" s="27" t="n">
        <v>5472</v>
      </c>
      <c r="N63" s="26"/>
      <c r="O63" s="27" t="n">
        <v>4623</v>
      </c>
      <c r="P63" s="26"/>
      <c r="Q63" s="27" t="n">
        <v>5171</v>
      </c>
      <c r="R63" s="26"/>
      <c r="S63" s="27" t="n">
        <v>5870</v>
      </c>
      <c r="T63" s="26"/>
      <c r="U63" s="27" t="n">
        <v>6112</v>
      </c>
      <c r="V63" s="26"/>
      <c r="W63" s="27" t="n">
        <v>6286</v>
      </c>
      <c r="X63" s="26"/>
      <c r="Y63" s="27" t="n">
        <v>5234</v>
      </c>
      <c r="Z63" s="26"/>
      <c r="AA63" s="27" t="n">
        <v>4248</v>
      </c>
      <c r="AB63" s="26"/>
      <c r="AC63" s="27" t="n">
        <v>3386</v>
      </c>
      <c r="AD63" s="26"/>
      <c r="AE63" s="27" t="n">
        <v>2533</v>
      </c>
      <c r="AF63" s="26"/>
      <c r="AG63" s="27" t="n">
        <v>1609</v>
      </c>
      <c r="AH63" s="26"/>
      <c r="AI63" s="27" t="n">
        <v>1106</v>
      </c>
      <c r="AJ63" s="26"/>
      <c r="AK63" s="27" t="n">
        <v>648</v>
      </c>
      <c r="AL63" s="26"/>
      <c r="AM63" s="27" t="n">
        <v>526</v>
      </c>
      <c r="AN63" s="26"/>
      <c r="AO63" s="27" t="n">
        <v>472</v>
      </c>
      <c r="AP63" s="26"/>
      <c r="AQ63" s="27" t="n">
        <v>64</v>
      </c>
      <c r="AR63" s="26"/>
      <c r="AS63" s="33" t="s">
        <v>41</v>
      </c>
    </row>
    <row r="64" s="35" customFormat="true" ht="24" hidden="false" customHeight="true" outlineLevel="0" collapsed="false">
      <c r="B64" s="35" t="s">
        <v>42</v>
      </c>
      <c r="C64" s="36"/>
      <c r="D64" s="53"/>
      <c r="E64" s="37" t="n">
        <f aca="false">SUM(G64:AR64)</f>
        <v>10485</v>
      </c>
      <c r="F64" s="38"/>
      <c r="G64" s="46" t="n">
        <v>639</v>
      </c>
      <c r="H64" s="38"/>
      <c r="I64" s="46" t="n">
        <v>663</v>
      </c>
      <c r="J64" s="38"/>
      <c r="K64" s="46" t="n">
        <v>746</v>
      </c>
      <c r="L64" s="38"/>
      <c r="M64" s="46" t="n">
        <v>882</v>
      </c>
      <c r="N64" s="38"/>
      <c r="O64" s="46" t="n">
        <v>721</v>
      </c>
      <c r="P64" s="38"/>
      <c r="Q64" s="46" t="n">
        <v>729</v>
      </c>
      <c r="R64" s="38"/>
      <c r="S64" s="46" t="n">
        <v>841</v>
      </c>
      <c r="T64" s="38"/>
      <c r="U64" s="46" t="n">
        <v>894</v>
      </c>
      <c r="V64" s="38"/>
      <c r="W64" s="46" t="n">
        <v>975</v>
      </c>
      <c r="X64" s="38"/>
      <c r="Y64" s="46" t="n">
        <v>917</v>
      </c>
      <c r="Z64" s="38"/>
      <c r="AA64" s="46" t="n">
        <v>805</v>
      </c>
      <c r="AB64" s="38"/>
      <c r="AC64" s="46" t="n">
        <v>520</v>
      </c>
      <c r="AD64" s="38"/>
      <c r="AE64" s="46" t="n">
        <v>406</v>
      </c>
      <c r="AF64" s="38"/>
      <c r="AG64" s="46" t="n">
        <v>266</v>
      </c>
      <c r="AH64" s="38"/>
      <c r="AI64" s="46" t="n">
        <v>167</v>
      </c>
      <c r="AJ64" s="38"/>
      <c r="AK64" s="46" t="n">
        <v>122</v>
      </c>
      <c r="AL64" s="38"/>
      <c r="AM64" s="46" t="n">
        <v>85</v>
      </c>
      <c r="AN64" s="38"/>
      <c r="AO64" s="46" t="n">
        <v>78</v>
      </c>
      <c r="AP64" s="38"/>
      <c r="AQ64" s="46" t="n">
        <v>29</v>
      </c>
      <c r="AR64" s="38"/>
      <c r="AS64" s="44"/>
      <c r="AT64" s="13" t="s">
        <v>43</v>
      </c>
    </row>
    <row r="65" s="35" customFormat="true" ht="24" hidden="false" customHeight="true" outlineLevel="0" collapsed="false">
      <c r="B65" s="35" t="s">
        <v>44</v>
      </c>
      <c r="C65" s="36"/>
      <c r="D65" s="53"/>
      <c r="E65" s="37" t="n">
        <f aca="false">SUM(G65:AR65)</f>
        <v>2503</v>
      </c>
      <c r="F65" s="38"/>
      <c r="G65" s="46" t="n">
        <v>167</v>
      </c>
      <c r="H65" s="38"/>
      <c r="I65" s="46" t="n">
        <v>157</v>
      </c>
      <c r="J65" s="38"/>
      <c r="K65" s="46" t="n">
        <v>174</v>
      </c>
      <c r="L65" s="38"/>
      <c r="M65" s="46" t="n">
        <v>202</v>
      </c>
      <c r="N65" s="38"/>
      <c r="O65" s="46" t="n">
        <v>180</v>
      </c>
      <c r="P65" s="38"/>
      <c r="Q65" s="46" t="n">
        <v>191</v>
      </c>
      <c r="R65" s="38"/>
      <c r="S65" s="46" t="n">
        <v>221</v>
      </c>
      <c r="T65" s="38"/>
      <c r="U65" s="46" t="n">
        <v>253</v>
      </c>
      <c r="V65" s="38"/>
      <c r="W65" s="46" t="n">
        <v>243</v>
      </c>
      <c r="X65" s="38"/>
      <c r="Y65" s="46" t="n">
        <v>199</v>
      </c>
      <c r="Z65" s="38"/>
      <c r="AA65" s="46" t="n">
        <v>156</v>
      </c>
      <c r="AB65" s="38"/>
      <c r="AC65" s="46" t="n">
        <v>128</v>
      </c>
      <c r="AD65" s="38"/>
      <c r="AE65" s="46" t="n">
        <v>95</v>
      </c>
      <c r="AF65" s="38"/>
      <c r="AG65" s="46" t="n">
        <v>49</v>
      </c>
      <c r="AH65" s="38"/>
      <c r="AI65" s="46" t="n">
        <v>47</v>
      </c>
      <c r="AJ65" s="38"/>
      <c r="AK65" s="46" t="n">
        <v>19</v>
      </c>
      <c r="AL65" s="38"/>
      <c r="AM65" s="46" t="n">
        <v>18</v>
      </c>
      <c r="AN65" s="38"/>
      <c r="AO65" s="46" t="s">
        <v>45</v>
      </c>
      <c r="AP65" s="38"/>
      <c r="AQ65" s="46" t="n">
        <v>4</v>
      </c>
      <c r="AR65" s="38"/>
      <c r="AS65" s="44"/>
      <c r="AT65" s="13" t="s">
        <v>46</v>
      </c>
    </row>
    <row r="66" s="35" customFormat="true" ht="24" hidden="false" customHeight="true" outlineLevel="0" collapsed="false">
      <c r="B66" s="35" t="s">
        <v>47</v>
      </c>
      <c r="C66" s="36"/>
      <c r="D66" s="53"/>
      <c r="E66" s="37" t="n">
        <f aca="false">SUM(G66:AR66)</f>
        <v>1948</v>
      </c>
      <c r="F66" s="38"/>
      <c r="G66" s="46" t="n">
        <v>136</v>
      </c>
      <c r="H66" s="38"/>
      <c r="I66" s="46" t="n">
        <v>122</v>
      </c>
      <c r="J66" s="38"/>
      <c r="K66" s="46" t="n">
        <v>158</v>
      </c>
      <c r="L66" s="38"/>
      <c r="M66" s="46" t="n">
        <v>144</v>
      </c>
      <c r="N66" s="38"/>
      <c r="O66" s="46" t="n">
        <v>135</v>
      </c>
      <c r="P66" s="38"/>
      <c r="Q66" s="46" t="n">
        <v>126</v>
      </c>
      <c r="R66" s="38"/>
      <c r="S66" s="46" t="n">
        <v>161</v>
      </c>
      <c r="T66" s="38"/>
      <c r="U66" s="46" t="n">
        <v>181</v>
      </c>
      <c r="V66" s="38"/>
      <c r="W66" s="46" t="n">
        <v>219</v>
      </c>
      <c r="X66" s="38"/>
      <c r="Y66" s="46" t="n">
        <v>156</v>
      </c>
      <c r="Z66" s="38"/>
      <c r="AA66" s="46" t="n">
        <v>119</v>
      </c>
      <c r="AB66" s="38"/>
      <c r="AC66" s="46" t="n">
        <v>91</v>
      </c>
      <c r="AD66" s="38"/>
      <c r="AE66" s="46" t="n">
        <v>92</v>
      </c>
      <c r="AF66" s="38"/>
      <c r="AG66" s="46" t="n">
        <v>47</v>
      </c>
      <c r="AH66" s="38"/>
      <c r="AI66" s="46" t="n">
        <v>28</v>
      </c>
      <c r="AJ66" s="38"/>
      <c r="AK66" s="46" t="n">
        <v>17</v>
      </c>
      <c r="AL66" s="38"/>
      <c r="AM66" s="46" t="n">
        <v>12</v>
      </c>
      <c r="AN66" s="38"/>
      <c r="AO66" s="46" t="n">
        <v>2</v>
      </c>
      <c r="AP66" s="38"/>
      <c r="AQ66" s="46" t="n">
        <v>2</v>
      </c>
      <c r="AR66" s="38"/>
      <c r="AS66" s="44"/>
      <c r="AT66" s="13" t="s">
        <v>48</v>
      </c>
    </row>
    <row r="67" s="35" customFormat="true" ht="24" hidden="false" customHeight="true" outlineLevel="0" collapsed="false">
      <c r="B67" s="35" t="s">
        <v>49</v>
      </c>
      <c r="C67" s="36"/>
      <c r="D67" s="53"/>
      <c r="E67" s="37" t="n">
        <f aca="false">SUM(G67:AR67)</f>
        <v>1899</v>
      </c>
      <c r="F67" s="38"/>
      <c r="G67" s="46" t="n">
        <v>115</v>
      </c>
      <c r="H67" s="38"/>
      <c r="I67" s="46" t="n">
        <v>102</v>
      </c>
      <c r="J67" s="38"/>
      <c r="K67" s="46" t="n">
        <v>117</v>
      </c>
      <c r="L67" s="38"/>
      <c r="M67" s="46" t="n">
        <v>124</v>
      </c>
      <c r="N67" s="38"/>
      <c r="O67" s="46" t="n">
        <v>143</v>
      </c>
      <c r="P67" s="38"/>
      <c r="Q67" s="46" t="n">
        <v>162</v>
      </c>
      <c r="R67" s="38"/>
      <c r="S67" s="46" t="n">
        <v>183</v>
      </c>
      <c r="T67" s="38"/>
      <c r="U67" s="46" t="n">
        <v>176</v>
      </c>
      <c r="V67" s="38"/>
      <c r="W67" s="46" t="n">
        <v>165</v>
      </c>
      <c r="X67" s="38"/>
      <c r="Y67" s="46" t="n">
        <v>174</v>
      </c>
      <c r="Z67" s="38"/>
      <c r="AA67" s="46" t="n">
        <v>127</v>
      </c>
      <c r="AB67" s="38"/>
      <c r="AC67" s="46" t="n">
        <v>95</v>
      </c>
      <c r="AD67" s="38"/>
      <c r="AE67" s="46" t="n">
        <v>56</v>
      </c>
      <c r="AF67" s="38"/>
      <c r="AG67" s="46" t="n">
        <v>45</v>
      </c>
      <c r="AH67" s="38"/>
      <c r="AI67" s="46" t="n">
        <v>44</v>
      </c>
      <c r="AJ67" s="38"/>
      <c r="AK67" s="46" t="n">
        <v>16</v>
      </c>
      <c r="AL67" s="38"/>
      <c r="AM67" s="46" t="n">
        <v>17</v>
      </c>
      <c r="AN67" s="38"/>
      <c r="AO67" s="46" t="n">
        <v>37</v>
      </c>
      <c r="AP67" s="38"/>
      <c r="AQ67" s="46" t="n">
        <v>1</v>
      </c>
      <c r="AR67" s="38"/>
      <c r="AS67" s="44"/>
      <c r="AT67" s="13" t="s">
        <v>50</v>
      </c>
    </row>
    <row r="68" s="35" customFormat="true" ht="24" hidden="false" customHeight="true" outlineLevel="0" collapsed="false">
      <c r="B68" s="35" t="s">
        <v>38</v>
      </c>
      <c r="C68" s="36"/>
      <c r="D68" s="53"/>
      <c r="E68" s="37" t="n">
        <f aca="false">SUM(G68:AR68)</f>
        <v>49767</v>
      </c>
      <c r="F68" s="38"/>
      <c r="G68" s="46" t="n">
        <v>3061</v>
      </c>
      <c r="H68" s="38"/>
      <c r="I68" s="46" t="n">
        <v>3323</v>
      </c>
      <c r="J68" s="38"/>
      <c r="K68" s="46" t="n">
        <v>3562</v>
      </c>
      <c r="L68" s="38"/>
      <c r="M68" s="46" t="n">
        <v>4120</v>
      </c>
      <c r="N68" s="38"/>
      <c r="O68" s="46" t="n">
        <v>3444</v>
      </c>
      <c r="P68" s="38"/>
      <c r="Q68" s="46" t="n">
        <v>3963</v>
      </c>
      <c r="R68" s="38"/>
      <c r="S68" s="46" t="n">
        <v>4464</v>
      </c>
      <c r="T68" s="38"/>
      <c r="U68" s="46" t="n">
        <v>4608</v>
      </c>
      <c r="V68" s="38"/>
      <c r="W68" s="46" t="n">
        <v>4684</v>
      </c>
      <c r="X68" s="38"/>
      <c r="Y68" s="46" t="n">
        <v>3788</v>
      </c>
      <c r="Z68" s="38"/>
      <c r="AA68" s="46" t="n">
        <v>3041</v>
      </c>
      <c r="AB68" s="38"/>
      <c r="AC68" s="46" t="n">
        <v>2552</v>
      </c>
      <c r="AD68" s="38"/>
      <c r="AE68" s="46" t="n">
        <v>1884</v>
      </c>
      <c r="AF68" s="38"/>
      <c r="AG68" s="46" t="n">
        <v>1202</v>
      </c>
      <c r="AH68" s="38"/>
      <c r="AI68" s="46" t="n">
        <v>820</v>
      </c>
      <c r="AJ68" s="38"/>
      <c r="AK68" s="46" t="n">
        <v>474</v>
      </c>
      <c r="AL68" s="38"/>
      <c r="AM68" s="46" t="n">
        <v>394</v>
      </c>
      <c r="AN68" s="38"/>
      <c r="AO68" s="46" t="n">
        <v>355</v>
      </c>
      <c r="AP68" s="38"/>
      <c r="AQ68" s="46" t="n">
        <v>28</v>
      </c>
      <c r="AR68" s="38"/>
      <c r="AS68" s="44"/>
      <c r="AT68" s="13" t="s">
        <v>39</v>
      </c>
    </row>
    <row r="69" s="31" customFormat="true" ht="24" hidden="false" customHeight="true" outlineLevel="0" collapsed="false">
      <c r="A69" s="31" t="s">
        <v>51</v>
      </c>
      <c r="C69" s="29"/>
      <c r="D69" s="53"/>
      <c r="E69" s="25" t="n">
        <f aca="false">SUM(G69:AR69)</f>
        <v>45828</v>
      </c>
      <c r="F69" s="26"/>
      <c r="G69" s="27" t="n">
        <v>2906</v>
      </c>
      <c r="H69" s="26"/>
      <c r="I69" s="27" t="n">
        <v>3097</v>
      </c>
      <c r="J69" s="26"/>
      <c r="K69" s="27" t="n">
        <v>3381</v>
      </c>
      <c r="L69" s="26"/>
      <c r="M69" s="27" t="n">
        <v>4102</v>
      </c>
      <c r="N69" s="26"/>
      <c r="O69" s="27" t="n">
        <v>3371</v>
      </c>
      <c r="P69" s="26"/>
      <c r="Q69" s="27" t="n">
        <v>3876</v>
      </c>
      <c r="R69" s="26"/>
      <c r="S69" s="27" t="n">
        <v>4096</v>
      </c>
      <c r="T69" s="26"/>
      <c r="U69" s="27" t="n">
        <v>4268</v>
      </c>
      <c r="V69" s="26"/>
      <c r="W69" s="27" t="n">
        <v>4095</v>
      </c>
      <c r="X69" s="26"/>
      <c r="Y69" s="27" t="n">
        <v>3451</v>
      </c>
      <c r="Z69" s="26"/>
      <c r="AA69" s="27" t="n">
        <v>2756</v>
      </c>
      <c r="AB69" s="26"/>
      <c r="AC69" s="27" t="n">
        <v>2315</v>
      </c>
      <c r="AD69" s="26"/>
      <c r="AE69" s="27" t="n">
        <v>1596</v>
      </c>
      <c r="AF69" s="26"/>
      <c r="AG69" s="27" t="n">
        <v>1055</v>
      </c>
      <c r="AH69" s="26"/>
      <c r="AI69" s="27" t="n">
        <v>707</v>
      </c>
      <c r="AJ69" s="26"/>
      <c r="AK69" s="27" t="n">
        <v>369</v>
      </c>
      <c r="AL69" s="26"/>
      <c r="AM69" s="27" t="n">
        <v>333</v>
      </c>
      <c r="AN69" s="26"/>
      <c r="AO69" s="27" t="n">
        <v>35</v>
      </c>
      <c r="AP69" s="26"/>
      <c r="AQ69" s="27" t="n">
        <v>19</v>
      </c>
      <c r="AR69" s="26"/>
      <c r="AS69" s="33" t="s">
        <v>52</v>
      </c>
    </row>
    <row r="70" s="35" customFormat="true" ht="24" hidden="false" customHeight="true" outlineLevel="0" collapsed="false">
      <c r="B70" s="44" t="s">
        <v>53</v>
      </c>
      <c r="C70" s="36"/>
      <c r="D70" s="53"/>
      <c r="E70" s="37" t="n">
        <f aca="false">SUM(G70:AR70)</f>
        <v>2934</v>
      </c>
      <c r="F70" s="38"/>
      <c r="G70" s="46" t="n">
        <v>193</v>
      </c>
      <c r="H70" s="38"/>
      <c r="I70" s="46" t="n">
        <v>202</v>
      </c>
      <c r="J70" s="38"/>
      <c r="K70" s="46" t="n">
        <v>206</v>
      </c>
      <c r="L70" s="38"/>
      <c r="M70" s="46" t="n">
        <v>246</v>
      </c>
      <c r="N70" s="38"/>
      <c r="O70" s="46" t="n">
        <v>214</v>
      </c>
      <c r="P70" s="38"/>
      <c r="Q70" s="46" t="n">
        <v>255</v>
      </c>
      <c r="R70" s="38"/>
      <c r="S70" s="46" t="n">
        <v>255</v>
      </c>
      <c r="T70" s="38"/>
      <c r="U70" s="46" t="n">
        <v>290</v>
      </c>
      <c r="V70" s="38"/>
      <c r="W70" s="46" t="n">
        <v>242</v>
      </c>
      <c r="X70" s="38"/>
      <c r="Y70" s="46" t="n">
        <v>222</v>
      </c>
      <c r="Z70" s="38"/>
      <c r="AA70" s="46" t="n">
        <v>176</v>
      </c>
      <c r="AB70" s="38"/>
      <c r="AC70" s="46" t="n">
        <v>131</v>
      </c>
      <c r="AD70" s="38"/>
      <c r="AE70" s="46" t="n">
        <v>119</v>
      </c>
      <c r="AF70" s="38"/>
      <c r="AG70" s="46" t="n">
        <v>73</v>
      </c>
      <c r="AH70" s="38"/>
      <c r="AI70" s="46" t="n">
        <v>52</v>
      </c>
      <c r="AJ70" s="38"/>
      <c r="AK70" s="46" t="n">
        <v>33</v>
      </c>
      <c r="AL70" s="38"/>
      <c r="AM70" s="46" t="n">
        <v>21</v>
      </c>
      <c r="AN70" s="38"/>
      <c r="AO70" s="46" t="n">
        <v>4</v>
      </c>
      <c r="AP70" s="38"/>
      <c r="AQ70" s="46" t="s">
        <v>45</v>
      </c>
      <c r="AR70" s="38"/>
      <c r="AS70" s="44"/>
      <c r="AT70" s="42" t="s">
        <v>54</v>
      </c>
    </row>
    <row r="71" s="31" customFormat="true" ht="24" hidden="false" customHeight="true" outlineLevel="0" collapsed="false">
      <c r="A71" s="35"/>
      <c r="B71" s="44" t="s">
        <v>55</v>
      </c>
      <c r="C71" s="36"/>
      <c r="D71" s="53"/>
      <c r="E71" s="37" t="n">
        <f aca="false">SUM(G71:AR71)</f>
        <v>10125</v>
      </c>
      <c r="F71" s="38"/>
      <c r="G71" s="46" t="n">
        <v>633</v>
      </c>
      <c r="H71" s="38"/>
      <c r="I71" s="46" t="n">
        <v>671</v>
      </c>
      <c r="J71" s="38"/>
      <c r="K71" s="46" t="n">
        <v>662</v>
      </c>
      <c r="L71" s="38"/>
      <c r="M71" s="46" t="n">
        <v>867</v>
      </c>
      <c r="N71" s="38"/>
      <c r="O71" s="46" t="n">
        <v>718</v>
      </c>
      <c r="P71" s="38"/>
      <c r="Q71" s="46" t="n">
        <v>850</v>
      </c>
      <c r="R71" s="38"/>
      <c r="S71" s="46" t="n">
        <v>937</v>
      </c>
      <c r="T71" s="38"/>
      <c r="U71" s="46" t="n">
        <v>918</v>
      </c>
      <c r="V71" s="38"/>
      <c r="W71" s="46" t="n">
        <v>907</v>
      </c>
      <c r="X71" s="38"/>
      <c r="Y71" s="46" t="n">
        <v>778</v>
      </c>
      <c r="Z71" s="38"/>
      <c r="AA71" s="46" t="n">
        <v>613</v>
      </c>
      <c r="AB71" s="38"/>
      <c r="AC71" s="46" t="n">
        <v>535</v>
      </c>
      <c r="AD71" s="38"/>
      <c r="AE71" s="46" t="n">
        <v>413</v>
      </c>
      <c r="AF71" s="38"/>
      <c r="AG71" s="46" t="n">
        <v>254</v>
      </c>
      <c r="AH71" s="38"/>
      <c r="AI71" s="46" t="n">
        <v>173</v>
      </c>
      <c r="AJ71" s="38"/>
      <c r="AK71" s="46" t="n">
        <v>103</v>
      </c>
      <c r="AL71" s="38"/>
      <c r="AM71" s="46" t="n">
        <v>78</v>
      </c>
      <c r="AN71" s="38"/>
      <c r="AO71" s="46" t="n">
        <v>6</v>
      </c>
      <c r="AP71" s="38"/>
      <c r="AQ71" s="46" t="n">
        <v>9</v>
      </c>
      <c r="AR71" s="38"/>
      <c r="AS71" s="44"/>
      <c r="AT71" s="42" t="s">
        <v>56</v>
      </c>
    </row>
    <row r="72" s="35" customFormat="true" ht="24" hidden="false" customHeight="true" outlineLevel="0" collapsed="false">
      <c r="B72" s="44" t="s">
        <v>38</v>
      </c>
      <c r="C72" s="36"/>
      <c r="D72" s="53"/>
      <c r="E72" s="37" t="n">
        <f aca="false">SUM(G72:AR72)</f>
        <v>32769</v>
      </c>
      <c r="F72" s="38"/>
      <c r="G72" s="46" t="n">
        <v>2080</v>
      </c>
      <c r="H72" s="38"/>
      <c r="I72" s="46" t="n">
        <v>2224</v>
      </c>
      <c r="J72" s="38"/>
      <c r="K72" s="46" t="n">
        <v>2513</v>
      </c>
      <c r="L72" s="38"/>
      <c r="M72" s="46" t="n">
        <v>2989</v>
      </c>
      <c r="N72" s="38"/>
      <c r="O72" s="46" t="n">
        <v>2439</v>
      </c>
      <c r="P72" s="38"/>
      <c r="Q72" s="46" t="n">
        <v>2771</v>
      </c>
      <c r="R72" s="38"/>
      <c r="S72" s="46" t="n">
        <v>2904</v>
      </c>
      <c r="T72" s="38"/>
      <c r="U72" s="46" t="n">
        <v>3060</v>
      </c>
      <c r="V72" s="38"/>
      <c r="W72" s="46" t="n">
        <v>2946</v>
      </c>
      <c r="X72" s="38"/>
      <c r="Y72" s="46" t="n">
        <v>2451</v>
      </c>
      <c r="Z72" s="38"/>
      <c r="AA72" s="46" t="n">
        <v>1967</v>
      </c>
      <c r="AB72" s="38"/>
      <c r="AC72" s="46" t="n">
        <v>1649</v>
      </c>
      <c r="AD72" s="38"/>
      <c r="AE72" s="46" t="n">
        <v>1064</v>
      </c>
      <c r="AF72" s="38"/>
      <c r="AG72" s="46" t="n">
        <v>728</v>
      </c>
      <c r="AH72" s="38"/>
      <c r="AI72" s="46" t="n">
        <v>482</v>
      </c>
      <c r="AJ72" s="38"/>
      <c r="AK72" s="46" t="n">
        <v>233</v>
      </c>
      <c r="AL72" s="38"/>
      <c r="AM72" s="46" t="n">
        <v>234</v>
      </c>
      <c r="AN72" s="38"/>
      <c r="AO72" s="46" t="n">
        <v>25</v>
      </c>
      <c r="AP72" s="38"/>
      <c r="AQ72" s="46" t="n">
        <v>10</v>
      </c>
      <c r="AR72" s="38"/>
      <c r="AS72" s="44"/>
      <c r="AT72" s="42" t="s">
        <v>39</v>
      </c>
    </row>
    <row r="73" s="35" customFormat="true" ht="24" hidden="false" customHeight="true" outlineLevel="0" collapsed="false">
      <c r="B73" s="44"/>
      <c r="C73" s="36"/>
      <c r="D73" s="53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4"/>
      <c r="AT73" s="44"/>
    </row>
    <row r="74" s="35" customFormat="true" ht="24" hidden="false" customHeight="true" outlineLevel="0" collapsed="false">
      <c r="B74" s="44"/>
      <c r="C74" s="36"/>
      <c r="D74" s="53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4"/>
      <c r="AT74" s="44"/>
    </row>
    <row r="75" s="3" customFormat="true" ht="21.95" hidden="false" customHeight="true" outlineLevel="0" collapsed="false">
      <c r="A75" s="3" t="s">
        <v>0</v>
      </c>
      <c r="C75" s="4" t="n">
        <v>1.3</v>
      </c>
      <c r="D75" s="3" t="s">
        <v>57</v>
      </c>
      <c r="AQ75" s="4"/>
    </row>
    <row r="76" s="3" customFormat="true" ht="21.95" hidden="false" customHeight="true" outlineLevel="0" collapsed="false">
      <c r="A76" s="5" t="s">
        <v>2</v>
      </c>
      <c r="B76" s="5"/>
      <c r="C76" s="4" t="n">
        <v>1.3</v>
      </c>
      <c r="D76" s="6" t="s">
        <v>58</v>
      </c>
      <c r="AQ76" s="4"/>
    </row>
    <row r="77" customFormat="false" ht="15.75" hidden="false" customHeight="true" outlineLevel="0" collapsed="false">
      <c r="A77" s="7"/>
      <c r="B77" s="7"/>
      <c r="C77" s="8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8"/>
      <c r="AR77" s="7"/>
      <c r="AS77" s="7"/>
      <c r="AT77" s="7"/>
    </row>
    <row r="78" s="35" customFormat="true" ht="21" hidden="false" customHeight="true" outlineLevel="0" collapsed="false">
      <c r="A78" s="9" t="s">
        <v>4</v>
      </c>
      <c r="B78" s="9"/>
      <c r="C78" s="9"/>
      <c r="D78" s="9"/>
      <c r="E78" s="16"/>
      <c r="F78" s="16"/>
      <c r="G78" s="11" t="s">
        <v>5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2" t="s">
        <v>6</v>
      </c>
      <c r="AT78" s="12"/>
    </row>
    <row r="79" s="35" customFormat="true" ht="21" hidden="false" customHeight="true" outlineLevel="0" collapsed="false">
      <c r="A79" s="9"/>
      <c r="B79" s="9"/>
      <c r="C79" s="9"/>
      <c r="D79" s="9"/>
      <c r="E79" s="14"/>
      <c r="F79" s="14"/>
      <c r="G79" s="16"/>
      <c r="H79" s="16"/>
      <c r="I79" s="15"/>
      <c r="J79" s="15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0" t="s">
        <v>7</v>
      </c>
      <c r="AN79" s="10"/>
      <c r="AO79" s="16"/>
      <c r="AP79" s="16"/>
      <c r="AQ79" s="16" t="s">
        <v>8</v>
      </c>
      <c r="AR79" s="16"/>
      <c r="AS79" s="12"/>
      <c r="AT79" s="12"/>
    </row>
    <row r="80" s="35" customFormat="true" ht="21" hidden="false" customHeight="true" outlineLevel="0" collapsed="false">
      <c r="A80" s="9"/>
      <c r="B80" s="9"/>
      <c r="C80" s="9"/>
      <c r="D80" s="9"/>
      <c r="E80" s="17" t="s">
        <v>9</v>
      </c>
      <c r="F80" s="17"/>
      <c r="G80" s="14"/>
      <c r="H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8" t="s">
        <v>10</v>
      </c>
      <c r="AN80" s="18"/>
      <c r="AO80" s="18" t="s">
        <v>11</v>
      </c>
      <c r="AP80" s="18"/>
      <c r="AQ80" s="18" t="s">
        <v>12</v>
      </c>
      <c r="AR80" s="18"/>
      <c r="AS80" s="12"/>
      <c r="AT80" s="12"/>
    </row>
    <row r="81" s="35" customFormat="true" ht="21" hidden="false" customHeight="true" outlineLevel="0" collapsed="false">
      <c r="A81" s="9"/>
      <c r="B81" s="9"/>
      <c r="C81" s="9"/>
      <c r="D81" s="9"/>
      <c r="E81" s="19" t="s">
        <v>13</v>
      </c>
      <c r="F81" s="19"/>
      <c r="G81" s="19" t="s">
        <v>14</v>
      </c>
      <c r="H81" s="19"/>
      <c r="I81" s="20" t="s">
        <v>15</v>
      </c>
      <c r="J81" s="21"/>
      <c r="K81" s="19" t="s">
        <v>16</v>
      </c>
      <c r="L81" s="19"/>
      <c r="M81" s="19" t="s">
        <v>17</v>
      </c>
      <c r="N81" s="19"/>
      <c r="O81" s="19" t="s">
        <v>18</v>
      </c>
      <c r="P81" s="19"/>
      <c r="Q81" s="19" t="s">
        <v>19</v>
      </c>
      <c r="R81" s="19"/>
      <c r="S81" s="19" t="s">
        <v>20</v>
      </c>
      <c r="T81" s="19"/>
      <c r="U81" s="19" t="s">
        <v>21</v>
      </c>
      <c r="V81" s="19"/>
      <c r="W81" s="19" t="s">
        <v>22</v>
      </c>
      <c r="X81" s="19"/>
      <c r="Y81" s="19" t="s">
        <v>23</v>
      </c>
      <c r="Z81" s="19"/>
      <c r="AA81" s="19" t="s">
        <v>24</v>
      </c>
      <c r="AB81" s="19"/>
      <c r="AC81" s="19" t="s">
        <v>25</v>
      </c>
      <c r="AD81" s="19"/>
      <c r="AE81" s="19" t="s">
        <v>26</v>
      </c>
      <c r="AF81" s="19"/>
      <c r="AG81" s="19" t="s">
        <v>27</v>
      </c>
      <c r="AH81" s="19"/>
      <c r="AI81" s="19" t="s">
        <v>28</v>
      </c>
      <c r="AJ81" s="19"/>
      <c r="AK81" s="19" t="s">
        <v>29</v>
      </c>
      <c r="AL81" s="19"/>
      <c r="AM81" s="19" t="s">
        <v>30</v>
      </c>
      <c r="AN81" s="19"/>
      <c r="AO81" s="19" t="s">
        <v>31</v>
      </c>
      <c r="AP81" s="19"/>
      <c r="AQ81" s="19" t="s">
        <v>32</v>
      </c>
      <c r="AR81" s="19"/>
      <c r="AS81" s="12"/>
      <c r="AT81" s="12"/>
    </row>
    <row r="82" s="35" customFormat="true" ht="21" hidden="false" customHeight="true" outlineLevel="0" collapsed="false">
      <c r="A82" s="9"/>
      <c r="B82" s="9"/>
      <c r="C82" s="9"/>
      <c r="D82" s="9"/>
      <c r="E82" s="22"/>
      <c r="F82" s="22"/>
      <c r="G82" s="22"/>
      <c r="H82" s="22"/>
      <c r="I82" s="23"/>
      <c r="J82" s="23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 t="s">
        <v>33</v>
      </c>
      <c r="AN82" s="22"/>
      <c r="AO82" s="22"/>
      <c r="AP82" s="22"/>
      <c r="AQ82" s="22" t="s">
        <v>34</v>
      </c>
      <c r="AR82" s="22"/>
      <c r="AS82" s="12"/>
      <c r="AT82" s="12"/>
    </row>
    <row r="83" s="31" customFormat="true" ht="21" hidden="false" customHeight="true" outlineLevel="0" collapsed="false">
      <c r="A83" s="31" t="s">
        <v>59</v>
      </c>
      <c r="B83" s="29"/>
      <c r="C83" s="29"/>
      <c r="D83" s="54"/>
      <c r="E83" s="47" t="n">
        <f aca="false">SUM(G83:AR83)</f>
        <v>32167</v>
      </c>
      <c r="F83" s="26"/>
      <c r="G83" s="47" t="n">
        <v>1888</v>
      </c>
      <c r="H83" s="26"/>
      <c r="I83" s="47" t="n">
        <v>2147</v>
      </c>
      <c r="J83" s="26"/>
      <c r="K83" s="47" t="n">
        <v>2293</v>
      </c>
      <c r="L83" s="26"/>
      <c r="M83" s="47" t="n">
        <v>2679</v>
      </c>
      <c r="N83" s="26"/>
      <c r="O83" s="47" t="n">
        <v>2312</v>
      </c>
      <c r="P83" s="26"/>
      <c r="Q83" s="47" t="n">
        <v>2747</v>
      </c>
      <c r="R83" s="26"/>
      <c r="S83" s="47" t="n">
        <v>2887</v>
      </c>
      <c r="T83" s="26"/>
      <c r="U83" s="47" t="n">
        <v>2818</v>
      </c>
      <c r="V83" s="26"/>
      <c r="W83" s="47" t="n">
        <v>2849</v>
      </c>
      <c r="X83" s="26"/>
      <c r="Y83" s="47" t="n">
        <v>2540</v>
      </c>
      <c r="Z83" s="26"/>
      <c r="AA83" s="47" t="n">
        <v>1978</v>
      </c>
      <c r="AB83" s="26"/>
      <c r="AC83" s="47" t="n">
        <v>1620</v>
      </c>
      <c r="AD83" s="26"/>
      <c r="AE83" s="47" t="n">
        <v>1253</v>
      </c>
      <c r="AF83" s="26"/>
      <c r="AG83" s="47" t="n">
        <v>824</v>
      </c>
      <c r="AH83" s="26"/>
      <c r="AI83" s="47" t="n">
        <v>561</v>
      </c>
      <c r="AJ83" s="26"/>
      <c r="AK83" s="47" t="n">
        <v>330</v>
      </c>
      <c r="AL83" s="26"/>
      <c r="AM83" s="47" t="n">
        <v>304</v>
      </c>
      <c r="AN83" s="26"/>
      <c r="AO83" s="47" t="n">
        <v>124</v>
      </c>
      <c r="AP83" s="28"/>
      <c r="AQ83" s="47" t="n">
        <v>13</v>
      </c>
      <c r="AR83" s="26"/>
      <c r="AS83" s="33" t="s">
        <v>60</v>
      </c>
    </row>
    <row r="84" s="35" customFormat="true" ht="21" hidden="false" customHeight="true" outlineLevel="0" collapsed="false">
      <c r="B84" s="44" t="s">
        <v>61</v>
      </c>
      <c r="C84" s="36"/>
      <c r="D84" s="54"/>
      <c r="E84" s="37" t="n">
        <f aca="false">SUM(G84:AR84)</f>
        <v>1421</v>
      </c>
      <c r="F84" s="38"/>
      <c r="G84" s="40" t="n">
        <v>91</v>
      </c>
      <c r="H84" s="38"/>
      <c r="I84" s="40" t="n">
        <v>99</v>
      </c>
      <c r="J84" s="38"/>
      <c r="K84" s="40" t="n">
        <v>86</v>
      </c>
      <c r="L84" s="38"/>
      <c r="M84" s="40" t="n">
        <v>83</v>
      </c>
      <c r="N84" s="38"/>
      <c r="O84" s="40" t="n">
        <v>98</v>
      </c>
      <c r="P84" s="38"/>
      <c r="Q84" s="40" t="n">
        <v>133</v>
      </c>
      <c r="R84" s="38"/>
      <c r="S84" s="40" t="n">
        <v>110</v>
      </c>
      <c r="T84" s="38"/>
      <c r="U84" s="40" t="n">
        <v>124</v>
      </c>
      <c r="V84" s="38"/>
      <c r="W84" s="40" t="n">
        <v>108</v>
      </c>
      <c r="X84" s="38"/>
      <c r="Y84" s="40" t="n">
        <v>116</v>
      </c>
      <c r="Z84" s="38"/>
      <c r="AA84" s="40" t="n">
        <v>106</v>
      </c>
      <c r="AB84" s="38"/>
      <c r="AC84" s="40" t="n">
        <v>89</v>
      </c>
      <c r="AD84" s="38"/>
      <c r="AE84" s="40" t="n">
        <v>61</v>
      </c>
      <c r="AF84" s="38"/>
      <c r="AG84" s="40" t="n">
        <v>41</v>
      </c>
      <c r="AH84" s="38"/>
      <c r="AI84" s="40" t="n">
        <v>33</v>
      </c>
      <c r="AJ84" s="38"/>
      <c r="AK84" s="40" t="n">
        <v>20</v>
      </c>
      <c r="AL84" s="38"/>
      <c r="AM84" s="40" t="n">
        <v>17</v>
      </c>
      <c r="AN84" s="38"/>
      <c r="AO84" s="40" t="n">
        <v>1</v>
      </c>
      <c r="AP84" s="38"/>
      <c r="AQ84" s="40" t="n">
        <v>5</v>
      </c>
      <c r="AR84" s="38"/>
      <c r="AT84" s="42" t="s">
        <v>62</v>
      </c>
    </row>
    <row r="85" s="35" customFormat="true" ht="21" hidden="false" customHeight="true" outlineLevel="0" collapsed="false">
      <c r="B85" s="44" t="s">
        <v>63</v>
      </c>
      <c r="C85" s="36"/>
      <c r="D85" s="54"/>
      <c r="E85" s="37" t="n">
        <f aca="false">SUM(G85:AR85)</f>
        <v>4233</v>
      </c>
      <c r="F85" s="38"/>
      <c r="G85" s="40" t="n">
        <v>260</v>
      </c>
      <c r="H85" s="38"/>
      <c r="I85" s="40" t="n">
        <v>293</v>
      </c>
      <c r="J85" s="38"/>
      <c r="K85" s="40" t="n">
        <v>286</v>
      </c>
      <c r="L85" s="38"/>
      <c r="M85" s="40" t="n">
        <v>365</v>
      </c>
      <c r="N85" s="38"/>
      <c r="O85" s="40" t="n">
        <v>261</v>
      </c>
      <c r="P85" s="38"/>
      <c r="Q85" s="40" t="n">
        <v>304</v>
      </c>
      <c r="R85" s="38"/>
      <c r="S85" s="40" t="n">
        <v>375</v>
      </c>
      <c r="T85" s="38"/>
      <c r="U85" s="40" t="n">
        <v>354</v>
      </c>
      <c r="V85" s="38"/>
      <c r="W85" s="40" t="n">
        <v>385</v>
      </c>
      <c r="X85" s="38"/>
      <c r="Y85" s="40" t="n">
        <v>342</v>
      </c>
      <c r="Z85" s="38"/>
      <c r="AA85" s="40" t="n">
        <v>258</v>
      </c>
      <c r="AB85" s="38"/>
      <c r="AC85" s="40" t="n">
        <v>227</v>
      </c>
      <c r="AD85" s="38"/>
      <c r="AE85" s="40" t="n">
        <v>192</v>
      </c>
      <c r="AF85" s="38"/>
      <c r="AG85" s="40" t="n">
        <v>116</v>
      </c>
      <c r="AH85" s="38"/>
      <c r="AI85" s="40" t="n">
        <v>84</v>
      </c>
      <c r="AJ85" s="38"/>
      <c r="AK85" s="40" t="n">
        <v>61</v>
      </c>
      <c r="AL85" s="38"/>
      <c r="AM85" s="40" t="n">
        <v>54</v>
      </c>
      <c r="AN85" s="38"/>
      <c r="AO85" s="40" t="n">
        <v>12</v>
      </c>
      <c r="AP85" s="38"/>
      <c r="AQ85" s="40" t="n">
        <v>4</v>
      </c>
      <c r="AR85" s="38"/>
      <c r="AT85" s="42" t="s">
        <v>64</v>
      </c>
    </row>
    <row r="86" s="35" customFormat="true" ht="21" hidden="false" customHeight="true" outlineLevel="0" collapsed="false">
      <c r="B86" s="44" t="s">
        <v>38</v>
      </c>
      <c r="C86" s="36"/>
      <c r="D86" s="54"/>
      <c r="E86" s="37" t="n">
        <f aca="false">SUM(G86:AR86)</f>
        <v>26513</v>
      </c>
      <c r="F86" s="38"/>
      <c r="G86" s="40" t="n">
        <v>1537</v>
      </c>
      <c r="H86" s="38"/>
      <c r="I86" s="40" t="n">
        <v>1755</v>
      </c>
      <c r="J86" s="38"/>
      <c r="K86" s="40" t="n">
        <v>1921</v>
      </c>
      <c r="L86" s="38"/>
      <c r="M86" s="40" t="n">
        <v>2231</v>
      </c>
      <c r="N86" s="38"/>
      <c r="O86" s="40" t="n">
        <v>1953</v>
      </c>
      <c r="P86" s="38"/>
      <c r="Q86" s="40" t="n">
        <v>2310</v>
      </c>
      <c r="R86" s="38"/>
      <c r="S86" s="40" t="n">
        <v>2402</v>
      </c>
      <c r="T86" s="38"/>
      <c r="U86" s="40" t="n">
        <v>2340</v>
      </c>
      <c r="V86" s="38"/>
      <c r="W86" s="40" t="n">
        <v>2356</v>
      </c>
      <c r="X86" s="38"/>
      <c r="Y86" s="40" t="n">
        <v>2082</v>
      </c>
      <c r="Z86" s="38"/>
      <c r="AA86" s="40" t="n">
        <v>1614</v>
      </c>
      <c r="AB86" s="38"/>
      <c r="AC86" s="40" t="n">
        <v>1304</v>
      </c>
      <c r="AD86" s="38"/>
      <c r="AE86" s="40" t="n">
        <v>1000</v>
      </c>
      <c r="AF86" s="38"/>
      <c r="AG86" s="40" t="n">
        <v>667</v>
      </c>
      <c r="AH86" s="38"/>
      <c r="AI86" s="40" t="n">
        <v>444</v>
      </c>
      <c r="AJ86" s="38"/>
      <c r="AK86" s="40" t="n">
        <v>249</v>
      </c>
      <c r="AL86" s="38"/>
      <c r="AM86" s="40" t="n">
        <v>233</v>
      </c>
      <c r="AN86" s="38"/>
      <c r="AO86" s="40" t="n">
        <v>111</v>
      </c>
      <c r="AP86" s="38"/>
      <c r="AQ86" s="40" t="n">
        <v>4</v>
      </c>
      <c r="AR86" s="38"/>
      <c r="AT86" s="42" t="s">
        <v>39</v>
      </c>
    </row>
    <row r="87" s="31" customFormat="true" ht="21" hidden="false" customHeight="true" outlineLevel="0" collapsed="false">
      <c r="A87" s="31" t="s">
        <v>65</v>
      </c>
      <c r="C87" s="29"/>
      <c r="D87" s="54"/>
      <c r="E87" s="25" t="n">
        <f aca="false">SUM(G87:AR87)</f>
        <v>55247</v>
      </c>
      <c r="F87" s="26"/>
      <c r="G87" s="25" t="n">
        <v>3603</v>
      </c>
      <c r="H87" s="26"/>
      <c r="I87" s="25" t="n">
        <v>3755</v>
      </c>
      <c r="J87" s="26"/>
      <c r="K87" s="25" t="n">
        <v>4201</v>
      </c>
      <c r="L87" s="26"/>
      <c r="M87" s="25" t="n">
        <v>4547</v>
      </c>
      <c r="N87" s="26"/>
      <c r="O87" s="25" t="n">
        <v>3860</v>
      </c>
      <c r="P87" s="26"/>
      <c r="Q87" s="25" t="n">
        <v>4505</v>
      </c>
      <c r="R87" s="26"/>
      <c r="S87" s="25" t="n">
        <v>4826</v>
      </c>
      <c r="T87" s="26"/>
      <c r="U87" s="25" t="n">
        <v>5011</v>
      </c>
      <c r="V87" s="26"/>
      <c r="W87" s="25" t="n">
        <v>4879</v>
      </c>
      <c r="X87" s="26"/>
      <c r="Y87" s="25" t="n">
        <v>4010</v>
      </c>
      <c r="Z87" s="26"/>
      <c r="AA87" s="25" t="n">
        <v>3331</v>
      </c>
      <c r="AB87" s="26"/>
      <c r="AC87" s="25" t="n">
        <v>2649</v>
      </c>
      <c r="AD87" s="26"/>
      <c r="AE87" s="25" t="n">
        <v>1937</v>
      </c>
      <c r="AF87" s="26"/>
      <c r="AG87" s="25" t="n">
        <v>1307</v>
      </c>
      <c r="AH87" s="26"/>
      <c r="AI87" s="25" t="n">
        <v>811</v>
      </c>
      <c r="AJ87" s="26"/>
      <c r="AK87" s="25" t="n">
        <v>461</v>
      </c>
      <c r="AL87" s="26"/>
      <c r="AM87" s="25" t="n">
        <v>389</v>
      </c>
      <c r="AN87" s="26"/>
      <c r="AO87" s="25" t="n">
        <v>1153</v>
      </c>
      <c r="AP87" s="26"/>
      <c r="AQ87" s="25" t="n">
        <v>12</v>
      </c>
      <c r="AR87" s="26"/>
      <c r="AS87" s="30" t="s">
        <v>66</v>
      </c>
    </row>
    <row r="88" s="35" customFormat="true" ht="21" hidden="false" customHeight="true" outlineLevel="0" collapsed="false">
      <c r="B88" s="44" t="s">
        <v>67</v>
      </c>
      <c r="C88" s="36"/>
      <c r="D88" s="54"/>
      <c r="E88" s="37" t="n">
        <f aca="false">SUM(G88:AR88)</f>
        <v>2614</v>
      </c>
      <c r="F88" s="38"/>
      <c r="G88" s="40" t="n">
        <v>150</v>
      </c>
      <c r="H88" s="38"/>
      <c r="I88" s="40" t="n">
        <v>160</v>
      </c>
      <c r="J88" s="38"/>
      <c r="K88" s="40" t="n">
        <v>185</v>
      </c>
      <c r="L88" s="38"/>
      <c r="M88" s="40" t="n">
        <v>226</v>
      </c>
      <c r="N88" s="38"/>
      <c r="O88" s="40" t="n">
        <v>177</v>
      </c>
      <c r="P88" s="38"/>
      <c r="Q88" s="40" t="n">
        <v>211</v>
      </c>
      <c r="R88" s="38"/>
      <c r="S88" s="40" t="n">
        <v>218</v>
      </c>
      <c r="T88" s="38"/>
      <c r="U88" s="40" t="n">
        <v>262</v>
      </c>
      <c r="V88" s="38"/>
      <c r="W88" s="40" t="n">
        <v>229</v>
      </c>
      <c r="X88" s="38"/>
      <c r="Y88" s="40" t="n">
        <v>176</v>
      </c>
      <c r="Z88" s="38"/>
      <c r="AA88" s="40" t="n">
        <v>184</v>
      </c>
      <c r="AB88" s="38"/>
      <c r="AC88" s="40" t="n">
        <v>139</v>
      </c>
      <c r="AD88" s="38"/>
      <c r="AE88" s="40" t="n">
        <v>90</v>
      </c>
      <c r="AF88" s="38"/>
      <c r="AG88" s="40" t="n">
        <v>76</v>
      </c>
      <c r="AH88" s="38"/>
      <c r="AI88" s="40" t="n">
        <v>38</v>
      </c>
      <c r="AJ88" s="38"/>
      <c r="AK88" s="40" t="n">
        <v>22</v>
      </c>
      <c r="AL88" s="38"/>
      <c r="AM88" s="40" t="n">
        <v>20</v>
      </c>
      <c r="AN88" s="38"/>
      <c r="AO88" s="40" t="n">
        <v>50</v>
      </c>
      <c r="AP88" s="38"/>
      <c r="AQ88" s="40" t="n">
        <v>1</v>
      </c>
      <c r="AR88" s="38"/>
      <c r="AT88" s="42" t="s">
        <v>68</v>
      </c>
    </row>
    <row r="89" s="35" customFormat="true" ht="21" hidden="false" customHeight="true" outlineLevel="0" collapsed="false">
      <c r="B89" s="44" t="s">
        <v>69</v>
      </c>
      <c r="C89" s="36"/>
      <c r="D89" s="54"/>
      <c r="E89" s="37" t="n">
        <f aca="false">SUM(G89:AR89)</f>
        <v>2507</v>
      </c>
      <c r="F89" s="38"/>
      <c r="G89" s="40" t="n">
        <v>140</v>
      </c>
      <c r="H89" s="38"/>
      <c r="I89" s="40" t="n">
        <v>192</v>
      </c>
      <c r="J89" s="38"/>
      <c r="K89" s="40" t="n">
        <v>164</v>
      </c>
      <c r="L89" s="38"/>
      <c r="M89" s="40" t="n">
        <v>167</v>
      </c>
      <c r="N89" s="38"/>
      <c r="O89" s="40" t="n">
        <v>177</v>
      </c>
      <c r="P89" s="38"/>
      <c r="Q89" s="40" t="n">
        <v>178</v>
      </c>
      <c r="R89" s="38"/>
      <c r="S89" s="40" t="n">
        <v>213</v>
      </c>
      <c r="T89" s="38"/>
      <c r="U89" s="40" t="n">
        <v>210</v>
      </c>
      <c r="V89" s="38"/>
      <c r="W89" s="40" t="n">
        <v>216</v>
      </c>
      <c r="X89" s="38"/>
      <c r="Y89" s="40" t="n">
        <v>204</v>
      </c>
      <c r="Z89" s="38"/>
      <c r="AA89" s="40" t="n">
        <v>188</v>
      </c>
      <c r="AB89" s="38"/>
      <c r="AC89" s="40" t="n">
        <v>165</v>
      </c>
      <c r="AD89" s="38"/>
      <c r="AE89" s="40" t="n">
        <v>104</v>
      </c>
      <c r="AF89" s="38"/>
      <c r="AG89" s="40" t="n">
        <v>63</v>
      </c>
      <c r="AH89" s="38"/>
      <c r="AI89" s="40" t="n">
        <v>40</v>
      </c>
      <c r="AJ89" s="38"/>
      <c r="AK89" s="40" t="n">
        <v>18</v>
      </c>
      <c r="AL89" s="38"/>
      <c r="AM89" s="40" t="n">
        <v>15</v>
      </c>
      <c r="AN89" s="38"/>
      <c r="AO89" s="40" t="n">
        <v>50</v>
      </c>
      <c r="AP89" s="38"/>
      <c r="AQ89" s="40" t="n">
        <v>3</v>
      </c>
      <c r="AR89" s="38"/>
      <c r="AT89" s="42" t="s">
        <v>70</v>
      </c>
    </row>
    <row r="90" s="35" customFormat="true" ht="21" hidden="false" customHeight="true" outlineLevel="0" collapsed="false">
      <c r="B90" s="44" t="s">
        <v>71</v>
      </c>
      <c r="C90" s="36"/>
      <c r="D90" s="54"/>
      <c r="E90" s="37" t="n">
        <f aca="false">SUM(G90:AR90)</f>
        <v>4502</v>
      </c>
      <c r="F90" s="38"/>
      <c r="G90" s="40" t="n">
        <v>335</v>
      </c>
      <c r="H90" s="38"/>
      <c r="I90" s="40" t="n">
        <v>310</v>
      </c>
      <c r="J90" s="38"/>
      <c r="K90" s="40" t="n">
        <v>324</v>
      </c>
      <c r="L90" s="38"/>
      <c r="M90" s="40" t="n">
        <v>379</v>
      </c>
      <c r="N90" s="38"/>
      <c r="O90" s="40" t="n">
        <v>299</v>
      </c>
      <c r="P90" s="38"/>
      <c r="Q90" s="40" t="n">
        <v>369</v>
      </c>
      <c r="R90" s="38"/>
      <c r="S90" s="40" t="n">
        <v>375</v>
      </c>
      <c r="T90" s="38"/>
      <c r="U90" s="40" t="n">
        <v>391</v>
      </c>
      <c r="V90" s="38"/>
      <c r="W90" s="40" t="n">
        <v>372</v>
      </c>
      <c r="X90" s="38"/>
      <c r="Y90" s="40" t="n">
        <v>367</v>
      </c>
      <c r="Z90" s="38"/>
      <c r="AA90" s="40" t="n">
        <v>296</v>
      </c>
      <c r="AB90" s="38"/>
      <c r="AC90" s="40" t="n">
        <v>214</v>
      </c>
      <c r="AD90" s="38"/>
      <c r="AE90" s="40" t="n">
        <v>185</v>
      </c>
      <c r="AF90" s="38"/>
      <c r="AG90" s="40" t="n">
        <v>120</v>
      </c>
      <c r="AH90" s="38"/>
      <c r="AI90" s="40" t="n">
        <v>88</v>
      </c>
      <c r="AJ90" s="38"/>
      <c r="AK90" s="40" t="n">
        <v>43</v>
      </c>
      <c r="AL90" s="38"/>
      <c r="AM90" s="40" t="n">
        <v>32</v>
      </c>
      <c r="AN90" s="38"/>
      <c r="AO90" s="40" t="n">
        <v>2</v>
      </c>
      <c r="AP90" s="38"/>
      <c r="AQ90" s="40" t="n">
        <v>1</v>
      </c>
      <c r="AR90" s="38"/>
      <c r="AT90" s="42" t="s">
        <v>72</v>
      </c>
    </row>
    <row r="91" s="35" customFormat="true" ht="21" hidden="false" customHeight="true" outlineLevel="0" collapsed="false">
      <c r="B91" s="44" t="s">
        <v>38</v>
      </c>
      <c r="C91" s="36"/>
      <c r="D91" s="54"/>
      <c r="E91" s="37" t="n">
        <f aca="false">SUM(G91:AR91)</f>
        <v>45624</v>
      </c>
      <c r="F91" s="38"/>
      <c r="G91" s="40" t="n">
        <v>2978</v>
      </c>
      <c r="H91" s="38"/>
      <c r="I91" s="40" t="n">
        <v>3093</v>
      </c>
      <c r="J91" s="38"/>
      <c r="K91" s="40" t="n">
        <v>3528</v>
      </c>
      <c r="L91" s="38"/>
      <c r="M91" s="40" t="n">
        <v>3775</v>
      </c>
      <c r="N91" s="38"/>
      <c r="O91" s="40" t="n">
        <v>3207</v>
      </c>
      <c r="P91" s="38"/>
      <c r="Q91" s="40" t="n">
        <v>3747</v>
      </c>
      <c r="R91" s="38"/>
      <c r="S91" s="40" t="n">
        <v>4020</v>
      </c>
      <c r="T91" s="38"/>
      <c r="U91" s="40" t="n">
        <v>4148</v>
      </c>
      <c r="V91" s="38"/>
      <c r="W91" s="40" t="n">
        <v>4062</v>
      </c>
      <c r="X91" s="38"/>
      <c r="Y91" s="40" t="n">
        <v>3263</v>
      </c>
      <c r="Z91" s="38"/>
      <c r="AA91" s="40" t="n">
        <v>2663</v>
      </c>
      <c r="AB91" s="38"/>
      <c r="AC91" s="40" t="n">
        <v>2131</v>
      </c>
      <c r="AD91" s="38"/>
      <c r="AE91" s="40" t="n">
        <v>1558</v>
      </c>
      <c r="AF91" s="38"/>
      <c r="AG91" s="40" t="n">
        <v>1048</v>
      </c>
      <c r="AH91" s="38"/>
      <c r="AI91" s="40" t="n">
        <v>645</v>
      </c>
      <c r="AJ91" s="38"/>
      <c r="AK91" s="40" t="n">
        <v>378</v>
      </c>
      <c r="AL91" s="38"/>
      <c r="AM91" s="40" t="n">
        <v>322</v>
      </c>
      <c r="AN91" s="38"/>
      <c r="AO91" s="40" t="n">
        <v>1051</v>
      </c>
      <c r="AP91" s="38"/>
      <c r="AQ91" s="40" t="n">
        <v>7</v>
      </c>
      <c r="AR91" s="38"/>
      <c r="AT91" s="42" t="s">
        <v>39</v>
      </c>
    </row>
    <row r="92" s="31" customFormat="true" ht="21" hidden="false" customHeight="true" outlineLevel="0" collapsed="false">
      <c r="A92" s="31" t="s">
        <v>73</v>
      </c>
      <c r="C92" s="29"/>
      <c r="D92" s="54"/>
      <c r="E92" s="25" t="n">
        <f aca="false">SUM(G92:AR92)</f>
        <v>34048</v>
      </c>
      <c r="F92" s="26"/>
      <c r="G92" s="25" t="n">
        <v>2290</v>
      </c>
      <c r="H92" s="26"/>
      <c r="I92" s="25" t="n">
        <v>2435</v>
      </c>
      <c r="J92" s="26"/>
      <c r="K92" s="25" t="n">
        <v>2509</v>
      </c>
      <c r="L92" s="26"/>
      <c r="M92" s="25" t="n">
        <v>2917</v>
      </c>
      <c r="N92" s="26"/>
      <c r="O92" s="25" t="n">
        <v>2471</v>
      </c>
      <c r="P92" s="26"/>
      <c r="Q92" s="25" t="n">
        <v>2825</v>
      </c>
      <c r="R92" s="26"/>
      <c r="S92" s="25" t="n">
        <v>3085</v>
      </c>
      <c r="T92" s="26"/>
      <c r="U92" s="25" t="n">
        <v>3170</v>
      </c>
      <c r="V92" s="26"/>
      <c r="W92" s="25" t="n">
        <v>2967</v>
      </c>
      <c r="X92" s="26"/>
      <c r="Y92" s="25" t="n">
        <v>2461</v>
      </c>
      <c r="Z92" s="26"/>
      <c r="AA92" s="25" t="n">
        <v>1966</v>
      </c>
      <c r="AB92" s="26"/>
      <c r="AC92" s="25" t="n">
        <v>1518</v>
      </c>
      <c r="AD92" s="26"/>
      <c r="AE92" s="25" t="n">
        <v>1055</v>
      </c>
      <c r="AF92" s="26"/>
      <c r="AG92" s="25" t="n">
        <v>657</v>
      </c>
      <c r="AH92" s="26"/>
      <c r="AI92" s="25" t="n">
        <v>454</v>
      </c>
      <c r="AJ92" s="26"/>
      <c r="AK92" s="25" t="n">
        <v>290</v>
      </c>
      <c r="AL92" s="26"/>
      <c r="AM92" s="25" t="n">
        <v>281</v>
      </c>
      <c r="AN92" s="26"/>
      <c r="AO92" s="25" t="n">
        <v>695</v>
      </c>
      <c r="AP92" s="26"/>
      <c r="AQ92" s="25" t="n">
        <v>2</v>
      </c>
      <c r="AR92" s="26"/>
      <c r="AS92" s="30" t="s">
        <v>74</v>
      </c>
    </row>
    <row r="93" s="35" customFormat="true" ht="21" hidden="false" customHeight="true" outlineLevel="0" collapsed="false">
      <c r="B93" s="44" t="s">
        <v>75</v>
      </c>
      <c r="C93" s="36"/>
      <c r="D93" s="54"/>
      <c r="E93" s="37" t="n">
        <f aca="false">SUM(G93:AR93)</f>
        <v>3288</v>
      </c>
      <c r="F93" s="38"/>
      <c r="G93" s="40" t="n">
        <v>217</v>
      </c>
      <c r="H93" s="38"/>
      <c r="I93" s="40" t="n">
        <v>230</v>
      </c>
      <c r="J93" s="38"/>
      <c r="K93" s="40" t="n">
        <v>234</v>
      </c>
      <c r="L93" s="38"/>
      <c r="M93" s="40" t="n">
        <v>265</v>
      </c>
      <c r="N93" s="38"/>
      <c r="O93" s="40" t="n">
        <v>224</v>
      </c>
      <c r="P93" s="38"/>
      <c r="Q93" s="40" t="n">
        <v>260</v>
      </c>
      <c r="R93" s="38"/>
      <c r="S93" s="40" t="n">
        <v>280</v>
      </c>
      <c r="T93" s="38"/>
      <c r="U93" s="40" t="n">
        <v>323</v>
      </c>
      <c r="V93" s="38"/>
      <c r="W93" s="40" t="n">
        <v>285</v>
      </c>
      <c r="X93" s="38"/>
      <c r="Y93" s="40" t="n">
        <v>224</v>
      </c>
      <c r="Z93" s="38"/>
      <c r="AA93" s="40" t="n">
        <v>196</v>
      </c>
      <c r="AB93" s="38"/>
      <c r="AC93" s="40" t="n">
        <v>141</v>
      </c>
      <c r="AD93" s="38"/>
      <c r="AE93" s="40" t="n">
        <v>112</v>
      </c>
      <c r="AF93" s="38"/>
      <c r="AG93" s="40" t="n">
        <v>52</v>
      </c>
      <c r="AH93" s="38"/>
      <c r="AI93" s="40" t="n">
        <v>37</v>
      </c>
      <c r="AJ93" s="38"/>
      <c r="AK93" s="40" t="n">
        <v>20</v>
      </c>
      <c r="AL93" s="38"/>
      <c r="AM93" s="40" t="n">
        <v>26</v>
      </c>
      <c r="AN93" s="38"/>
      <c r="AO93" s="40" t="n">
        <v>162</v>
      </c>
      <c r="AP93" s="38"/>
      <c r="AQ93" s="40" t="s">
        <v>45</v>
      </c>
      <c r="AR93" s="38"/>
      <c r="AT93" s="42" t="s">
        <v>76</v>
      </c>
    </row>
    <row r="94" s="35" customFormat="true" ht="21" hidden="false" customHeight="true" outlineLevel="0" collapsed="false">
      <c r="B94" s="44" t="s">
        <v>77</v>
      </c>
      <c r="C94" s="36"/>
      <c r="D94" s="54"/>
      <c r="E94" s="37" t="n">
        <f aca="false">SUM(G94:AR94)</f>
        <v>4006</v>
      </c>
      <c r="F94" s="38"/>
      <c r="G94" s="40" t="n">
        <v>240</v>
      </c>
      <c r="H94" s="38"/>
      <c r="I94" s="40" t="n">
        <v>302</v>
      </c>
      <c r="J94" s="38"/>
      <c r="K94" s="40" t="n">
        <v>309</v>
      </c>
      <c r="L94" s="38"/>
      <c r="M94" s="40" t="n">
        <v>338</v>
      </c>
      <c r="N94" s="38"/>
      <c r="O94" s="40" t="n">
        <v>262</v>
      </c>
      <c r="P94" s="38"/>
      <c r="Q94" s="40" t="n">
        <v>312</v>
      </c>
      <c r="R94" s="38"/>
      <c r="S94" s="40" t="n">
        <v>367</v>
      </c>
      <c r="T94" s="38"/>
      <c r="U94" s="40" t="n">
        <v>356</v>
      </c>
      <c r="V94" s="38"/>
      <c r="W94" s="40" t="n">
        <v>375</v>
      </c>
      <c r="X94" s="38"/>
      <c r="Y94" s="40" t="n">
        <v>252</v>
      </c>
      <c r="Z94" s="38"/>
      <c r="AA94" s="40" t="n">
        <v>237</v>
      </c>
      <c r="AB94" s="38"/>
      <c r="AC94" s="40" t="n">
        <v>192</v>
      </c>
      <c r="AD94" s="38"/>
      <c r="AE94" s="40" t="n">
        <v>138</v>
      </c>
      <c r="AF94" s="38"/>
      <c r="AG94" s="40" t="n">
        <v>84</v>
      </c>
      <c r="AH94" s="38"/>
      <c r="AI94" s="40" t="n">
        <v>60</v>
      </c>
      <c r="AJ94" s="38"/>
      <c r="AK94" s="40" t="n">
        <v>40</v>
      </c>
      <c r="AL94" s="38"/>
      <c r="AM94" s="40" t="n">
        <v>47</v>
      </c>
      <c r="AN94" s="38"/>
      <c r="AO94" s="40" t="n">
        <v>94</v>
      </c>
      <c r="AP94" s="38"/>
      <c r="AQ94" s="40" t="n">
        <v>1</v>
      </c>
      <c r="AR94" s="38"/>
      <c r="AT94" s="42" t="s">
        <v>78</v>
      </c>
    </row>
    <row r="95" s="35" customFormat="true" ht="21" hidden="false" customHeight="true" outlineLevel="0" collapsed="false">
      <c r="A95" s="36"/>
      <c r="B95" s="44" t="s">
        <v>38</v>
      </c>
      <c r="C95" s="36"/>
      <c r="D95" s="54"/>
      <c r="E95" s="37" t="n">
        <f aca="false">SUM(G95:AR95)</f>
        <v>26754</v>
      </c>
      <c r="F95" s="38"/>
      <c r="G95" s="40" t="n">
        <v>1833</v>
      </c>
      <c r="H95" s="38"/>
      <c r="I95" s="40" t="n">
        <v>1903</v>
      </c>
      <c r="J95" s="38"/>
      <c r="K95" s="40" t="n">
        <v>1966</v>
      </c>
      <c r="L95" s="38"/>
      <c r="M95" s="40" t="n">
        <v>2314</v>
      </c>
      <c r="N95" s="38"/>
      <c r="O95" s="40" t="n">
        <v>1985</v>
      </c>
      <c r="P95" s="38"/>
      <c r="Q95" s="40" t="n">
        <v>2253</v>
      </c>
      <c r="R95" s="38"/>
      <c r="S95" s="40" t="n">
        <v>2438</v>
      </c>
      <c r="T95" s="38"/>
      <c r="U95" s="40" t="n">
        <v>2491</v>
      </c>
      <c r="V95" s="38"/>
      <c r="W95" s="40" t="n">
        <v>2307</v>
      </c>
      <c r="X95" s="38"/>
      <c r="Y95" s="40" t="n">
        <v>1985</v>
      </c>
      <c r="Z95" s="38"/>
      <c r="AA95" s="40" t="n">
        <v>1533</v>
      </c>
      <c r="AB95" s="38"/>
      <c r="AC95" s="40" t="n">
        <v>1185</v>
      </c>
      <c r="AD95" s="38"/>
      <c r="AE95" s="40" t="n">
        <v>805</v>
      </c>
      <c r="AF95" s="38"/>
      <c r="AG95" s="40" t="n">
        <v>521</v>
      </c>
      <c r="AH95" s="38"/>
      <c r="AI95" s="40" t="n">
        <v>357</v>
      </c>
      <c r="AJ95" s="38"/>
      <c r="AK95" s="40" t="n">
        <v>230</v>
      </c>
      <c r="AL95" s="38"/>
      <c r="AM95" s="40" t="n">
        <v>208</v>
      </c>
      <c r="AN95" s="38"/>
      <c r="AO95" s="40" t="n">
        <v>439</v>
      </c>
      <c r="AP95" s="38"/>
      <c r="AQ95" s="40" t="n">
        <v>1</v>
      </c>
      <c r="AR95" s="38"/>
      <c r="AT95" s="42" t="s">
        <v>39</v>
      </c>
    </row>
    <row r="96" s="31" customFormat="true" ht="21" hidden="false" customHeight="true" outlineLevel="0" collapsed="false">
      <c r="A96" s="31" t="s">
        <v>79</v>
      </c>
      <c r="C96" s="29"/>
      <c r="D96" s="54"/>
      <c r="E96" s="25" t="n">
        <f aca="false">SUM(G96:AR96)</f>
        <v>18604</v>
      </c>
      <c r="F96" s="26"/>
      <c r="G96" s="25" t="n">
        <v>1211</v>
      </c>
      <c r="H96" s="26"/>
      <c r="I96" s="25" t="n">
        <v>1164</v>
      </c>
      <c r="J96" s="26"/>
      <c r="K96" s="25" t="n">
        <v>1283</v>
      </c>
      <c r="L96" s="26"/>
      <c r="M96" s="25" t="n">
        <v>1470</v>
      </c>
      <c r="N96" s="26"/>
      <c r="O96" s="25" t="n">
        <v>1385</v>
      </c>
      <c r="P96" s="26"/>
      <c r="Q96" s="25" t="n">
        <v>1502</v>
      </c>
      <c r="R96" s="26"/>
      <c r="S96" s="25" t="n">
        <v>1576</v>
      </c>
      <c r="T96" s="26"/>
      <c r="U96" s="25" t="n">
        <v>1622</v>
      </c>
      <c r="V96" s="26"/>
      <c r="W96" s="25" t="n">
        <v>1694</v>
      </c>
      <c r="X96" s="26"/>
      <c r="Y96" s="25" t="n">
        <v>1485</v>
      </c>
      <c r="Z96" s="26"/>
      <c r="AA96" s="25" t="n">
        <v>1263</v>
      </c>
      <c r="AB96" s="26"/>
      <c r="AC96" s="25" t="n">
        <v>992</v>
      </c>
      <c r="AD96" s="26"/>
      <c r="AE96" s="25" t="n">
        <v>736</v>
      </c>
      <c r="AF96" s="26"/>
      <c r="AG96" s="25" t="n">
        <v>510</v>
      </c>
      <c r="AH96" s="26"/>
      <c r="AI96" s="25" t="n">
        <v>282</v>
      </c>
      <c r="AJ96" s="26"/>
      <c r="AK96" s="25" t="n">
        <v>202</v>
      </c>
      <c r="AL96" s="26"/>
      <c r="AM96" s="25" t="n">
        <v>187</v>
      </c>
      <c r="AN96" s="26"/>
      <c r="AO96" s="25" t="n">
        <v>37</v>
      </c>
      <c r="AP96" s="26"/>
      <c r="AQ96" s="25" t="n">
        <v>3</v>
      </c>
      <c r="AR96" s="26"/>
      <c r="AS96" s="30" t="s">
        <v>80</v>
      </c>
    </row>
    <row r="97" s="35" customFormat="true" ht="21" hidden="false" customHeight="true" outlineLevel="0" collapsed="false">
      <c r="B97" s="44" t="s">
        <v>81</v>
      </c>
      <c r="C97" s="36"/>
      <c r="D97" s="54"/>
      <c r="E97" s="37" t="n">
        <f aca="false">SUM(G97:AR97)</f>
        <v>3420</v>
      </c>
      <c r="F97" s="38"/>
      <c r="G97" s="40" t="n">
        <v>209</v>
      </c>
      <c r="H97" s="38"/>
      <c r="I97" s="40" t="n">
        <v>197</v>
      </c>
      <c r="J97" s="38"/>
      <c r="K97" s="40" t="n">
        <v>236</v>
      </c>
      <c r="L97" s="38"/>
      <c r="M97" s="40" t="n">
        <v>248</v>
      </c>
      <c r="N97" s="38"/>
      <c r="O97" s="40" t="n">
        <v>257</v>
      </c>
      <c r="P97" s="38"/>
      <c r="Q97" s="40" t="n">
        <v>281</v>
      </c>
      <c r="R97" s="38"/>
      <c r="S97" s="40" t="n">
        <v>305</v>
      </c>
      <c r="T97" s="38"/>
      <c r="U97" s="40" t="n">
        <v>277</v>
      </c>
      <c r="V97" s="38"/>
      <c r="W97" s="40" t="n">
        <v>293</v>
      </c>
      <c r="X97" s="38"/>
      <c r="Y97" s="40" t="n">
        <v>325</v>
      </c>
      <c r="Z97" s="38"/>
      <c r="AA97" s="40" t="n">
        <v>242</v>
      </c>
      <c r="AB97" s="38"/>
      <c r="AC97" s="40" t="n">
        <v>185</v>
      </c>
      <c r="AD97" s="38"/>
      <c r="AE97" s="40" t="n">
        <v>141</v>
      </c>
      <c r="AF97" s="38"/>
      <c r="AG97" s="40" t="n">
        <v>95</v>
      </c>
      <c r="AH97" s="38"/>
      <c r="AI97" s="40" t="n">
        <v>53</v>
      </c>
      <c r="AJ97" s="38"/>
      <c r="AK97" s="40" t="n">
        <v>35</v>
      </c>
      <c r="AL97" s="38"/>
      <c r="AM97" s="40" t="n">
        <v>37</v>
      </c>
      <c r="AN97" s="38"/>
      <c r="AO97" s="40" t="n">
        <v>4</v>
      </c>
      <c r="AP97" s="38"/>
      <c r="AQ97" s="40" t="s">
        <v>45</v>
      </c>
      <c r="AR97" s="38"/>
      <c r="AT97" s="42" t="s">
        <v>82</v>
      </c>
    </row>
    <row r="98" s="35" customFormat="true" ht="21" hidden="false" customHeight="true" outlineLevel="0" collapsed="false">
      <c r="B98" s="44" t="s">
        <v>38</v>
      </c>
      <c r="C98" s="36"/>
      <c r="D98" s="54"/>
      <c r="E98" s="37" t="n">
        <f aca="false">SUM(G98:AR98)</f>
        <v>15184</v>
      </c>
      <c r="F98" s="38"/>
      <c r="G98" s="40" t="n">
        <v>1002</v>
      </c>
      <c r="H98" s="38"/>
      <c r="I98" s="40" t="n">
        <v>967</v>
      </c>
      <c r="J98" s="38"/>
      <c r="K98" s="40" t="n">
        <v>1047</v>
      </c>
      <c r="L98" s="38"/>
      <c r="M98" s="40" t="n">
        <v>1222</v>
      </c>
      <c r="N98" s="38"/>
      <c r="O98" s="40" t="n">
        <v>1128</v>
      </c>
      <c r="P98" s="38"/>
      <c r="Q98" s="40" t="n">
        <v>1221</v>
      </c>
      <c r="R98" s="38"/>
      <c r="S98" s="40" t="n">
        <v>1271</v>
      </c>
      <c r="T98" s="38"/>
      <c r="U98" s="40" t="n">
        <v>1345</v>
      </c>
      <c r="V98" s="38"/>
      <c r="W98" s="40" t="n">
        <v>1401</v>
      </c>
      <c r="X98" s="38"/>
      <c r="Y98" s="40" t="n">
        <v>1160</v>
      </c>
      <c r="Z98" s="38"/>
      <c r="AA98" s="40" t="n">
        <v>1021</v>
      </c>
      <c r="AB98" s="38"/>
      <c r="AC98" s="40" t="n">
        <v>807</v>
      </c>
      <c r="AD98" s="38"/>
      <c r="AE98" s="40" t="n">
        <v>595</v>
      </c>
      <c r="AF98" s="38"/>
      <c r="AG98" s="40" t="n">
        <v>415</v>
      </c>
      <c r="AH98" s="38"/>
      <c r="AI98" s="40" t="n">
        <v>229</v>
      </c>
      <c r="AJ98" s="38"/>
      <c r="AK98" s="40" t="n">
        <v>167</v>
      </c>
      <c r="AL98" s="38"/>
      <c r="AM98" s="40" t="n">
        <v>150</v>
      </c>
      <c r="AN98" s="38"/>
      <c r="AO98" s="40" t="n">
        <v>33</v>
      </c>
      <c r="AP98" s="38"/>
      <c r="AQ98" s="40" t="n">
        <v>3</v>
      </c>
      <c r="AR98" s="38"/>
      <c r="AS98" s="21"/>
      <c r="AT98" s="42" t="s">
        <v>39</v>
      </c>
    </row>
    <row r="99" s="35" customFormat="true" ht="21" hidden="false" customHeight="true" outlineLevel="0" collapsed="false">
      <c r="B99" s="44"/>
      <c r="C99" s="36"/>
      <c r="D99" s="54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21"/>
      <c r="AT99" s="44"/>
    </row>
    <row r="100" s="35" customFormat="true" ht="21" hidden="false" customHeight="true" outlineLevel="0" collapsed="false">
      <c r="B100" s="44"/>
      <c r="C100" s="36"/>
      <c r="D100" s="54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21"/>
      <c r="AT100" s="44"/>
    </row>
    <row r="101" s="3" customFormat="true" ht="21.95" hidden="false" customHeight="true" outlineLevel="0" collapsed="false">
      <c r="A101" s="3" t="s">
        <v>0</v>
      </c>
      <c r="C101" s="4" t="n">
        <v>1.3</v>
      </c>
      <c r="D101" s="3" t="s">
        <v>57</v>
      </c>
      <c r="AQ101" s="4"/>
    </row>
    <row r="102" s="3" customFormat="true" ht="21.95" hidden="false" customHeight="true" outlineLevel="0" collapsed="false">
      <c r="A102" s="5" t="s">
        <v>2</v>
      </c>
      <c r="B102" s="5"/>
      <c r="C102" s="4" t="n">
        <v>1.3</v>
      </c>
      <c r="D102" s="6" t="s">
        <v>58</v>
      </c>
      <c r="AQ102" s="4"/>
    </row>
    <row r="103" customFormat="false" ht="15" hidden="false" customHeight="true" outlineLevel="0" collapsed="false">
      <c r="A103" s="7"/>
      <c r="B103" s="7"/>
      <c r="C103" s="8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8"/>
      <c r="AR103" s="7"/>
      <c r="AS103" s="7"/>
      <c r="AT103" s="7"/>
    </row>
    <row r="104" s="35" customFormat="true" ht="24" hidden="false" customHeight="true" outlineLevel="0" collapsed="false">
      <c r="A104" s="9" t="s">
        <v>4</v>
      </c>
      <c r="B104" s="9"/>
      <c r="C104" s="9"/>
      <c r="D104" s="9"/>
      <c r="E104" s="16"/>
      <c r="F104" s="16"/>
      <c r="G104" s="11" t="s">
        <v>5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2" t="s">
        <v>6</v>
      </c>
      <c r="AT104" s="12"/>
    </row>
    <row r="105" s="35" customFormat="true" ht="24" hidden="false" customHeight="true" outlineLevel="0" collapsed="false">
      <c r="A105" s="9"/>
      <c r="B105" s="9"/>
      <c r="C105" s="9"/>
      <c r="D105" s="9"/>
      <c r="E105" s="14"/>
      <c r="F105" s="14"/>
      <c r="G105" s="16"/>
      <c r="H105" s="16"/>
      <c r="I105" s="15"/>
      <c r="J105" s="15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0" t="s">
        <v>7</v>
      </c>
      <c r="AN105" s="10"/>
      <c r="AO105" s="16"/>
      <c r="AP105" s="16"/>
      <c r="AQ105" s="16" t="s">
        <v>8</v>
      </c>
      <c r="AR105" s="16"/>
      <c r="AS105" s="12"/>
      <c r="AT105" s="12"/>
    </row>
    <row r="106" s="35" customFormat="true" ht="24" hidden="false" customHeight="true" outlineLevel="0" collapsed="false">
      <c r="A106" s="9"/>
      <c r="B106" s="9"/>
      <c r="C106" s="9"/>
      <c r="D106" s="9"/>
      <c r="E106" s="17" t="s">
        <v>9</v>
      </c>
      <c r="F106" s="17"/>
      <c r="G106" s="14"/>
      <c r="H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8" t="s">
        <v>10</v>
      </c>
      <c r="AN106" s="18"/>
      <c r="AO106" s="18" t="s">
        <v>11</v>
      </c>
      <c r="AP106" s="18"/>
      <c r="AQ106" s="18" t="s">
        <v>12</v>
      </c>
      <c r="AR106" s="18"/>
      <c r="AS106" s="12"/>
      <c r="AT106" s="12"/>
    </row>
    <row r="107" s="35" customFormat="true" ht="24" hidden="false" customHeight="true" outlineLevel="0" collapsed="false">
      <c r="A107" s="9"/>
      <c r="B107" s="9"/>
      <c r="C107" s="9"/>
      <c r="D107" s="9"/>
      <c r="E107" s="19" t="s">
        <v>13</v>
      </c>
      <c r="F107" s="19"/>
      <c r="G107" s="19" t="s">
        <v>14</v>
      </c>
      <c r="H107" s="19"/>
      <c r="I107" s="20" t="s">
        <v>15</v>
      </c>
      <c r="J107" s="21"/>
      <c r="K107" s="19" t="s">
        <v>16</v>
      </c>
      <c r="L107" s="19"/>
      <c r="M107" s="19" t="s">
        <v>17</v>
      </c>
      <c r="N107" s="19"/>
      <c r="O107" s="19" t="s">
        <v>18</v>
      </c>
      <c r="P107" s="19"/>
      <c r="Q107" s="19" t="s">
        <v>19</v>
      </c>
      <c r="R107" s="19"/>
      <c r="S107" s="19" t="s">
        <v>20</v>
      </c>
      <c r="T107" s="19"/>
      <c r="U107" s="19" t="s">
        <v>21</v>
      </c>
      <c r="V107" s="19"/>
      <c r="W107" s="19" t="s">
        <v>22</v>
      </c>
      <c r="X107" s="19"/>
      <c r="Y107" s="19" t="s">
        <v>23</v>
      </c>
      <c r="Z107" s="19"/>
      <c r="AA107" s="19" t="s">
        <v>24</v>
      </c>
      <c r="AB107" s="19"/>
      <c r="AC107" s="19" t="s">
        <v>25</v>
      </c>
      <c r="AD107" s="19"/>
      <c r="AE107" s="19" t="s">
        <v>26</v>
      </c>
      <c r="AF107" s="19"/>
      <c r="AG107" s="19" t="s">
        <v>27</v>
      </c>
      <c r="AH107" s="19"/>
      <c r="AI107" s="19" t="s">
        <v>28</v>
      </c>
      <c r="AJ107" s="19"/>
      <c r="AK107" s="19" t="s">
        <v>29</v>
      </c>
      <c r="AL107" s="19"/>
      <c r="AM107" s="19" t="s">
        <v>30</v>
      </c>
      <c r="AN107" s="19"/>
      <c r="AO107" s="19" t="s">
        <v>31</v>
      </c>
      <c r="AP107" s="19"/>
      <c r="AQ107" s="19" t="s">
        <v>32</v>
      </c>
      <c r="AR107" s="19"/>
      <c r="AS107" s="12"/>
      <c r="AT107" s="12"/>
    </row>
    <row r="108" s="35" customFormat="true" ht="24" hidden="false" customHeight="true" outlineLevel="0" collapsed="false">
      <c r="A108" s="9"/>
      <c r="B108" s="9"/>
      <c r="C108" s="9"/>
      <c r="D108" s="9"/>
      <c r="E108" s="22"/>
      <c r="F108" s="22"/>
      <c r="G108" s="50"/>
      <c r="H108" s="50"/>
      <c r="I108" s="23"/>
      <c r="J108" s="23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 t="s">
        <v>33</v>
      </c>
      <c r="AN108" s="22"/>
      <c r="AO108" s="22"/>
      <c r="AP108" s="22"/>
      <c r="AQ108" s="22" t="s">
        <v>34</v>
      </c>
      <c r="AR108" s="22"/>
      <c r="AS108" s="12"/>
      <c r="AT108" s="12"/>
    </row>
    <row r="109" s="31" customFormat="true" ht="24" hidden="false" customHeight="true" outlineLevel="0" collapsed="false">
      <c r="A109" s="24" t="s">
        <v>85</v>
      </c>
      <c r="B109" s="24"/>
      <c r="C109" s="24"/>
      <c r="D109" s="24"/>
      <c r="E109" s="25" t="n">
        <f aca="false">SUM(G109:AR109)</f>
        <v>250055</v>
      </c>
      <c r="F109" s="26"/>
      <c r="G109" s="27" t="n">
        <v>14959</v>
      </c>
      <c r="H109" s="26"/>
      <c r="I109" s="47" t="n">
        <v>15898</v>
      </c>
      <c r="J109" s="28"/>
      <c r="K109" s="34" t="n">
        <v>17577</v>
      </c>
      <c r="L109" s="26"/>
      <c r="M109" s="34" t="n">
        <v>19641</v>
      </c>
      <c r="N109" s="26"/>
      <c r="O109" s="34" t="n">
        <v>18152</v>
      </c>
      <c r="P109" s="26"/>
      <c r="Q109" s="34" t="n">
        <v>20088</v>
      </c>
      <c r="R109" s="26"/>
      <c r="S109" s="34" t="n">
        <v>21326</v>
      </c>
      <c r="T109" s="26"/>
      <c r="U109" s="34" t="n">
        <v>22245</v>
      </c>
      <c r="V109" s="26"/>
      <c r="W109" s="34" t="n">
        <v>22642</v>
      </c>
      <c r="X109" s="26"/>
      <c r="Y109" s="34" t="n">
        <v>18786</v>
      </c>
      <c r="Z109" s="26"/>
      <c r="AA109" s="34" t="n">
        <v>15634</v>
      </c>
      <c r="AB109" s="26"/>
      <c r="AC109" s="34" t="n">
        <v>12848</v>
      </c>
      <c r="AD109" s="26"/>
      <c r="AE109" s="34" t="n">
        <v>10018</v>
      </c>
      <c r="AF109" s="26"/>
      <c r="AG109" s="34" t="n">
        <v>6674</v>
      </c>
      <c r="AH109" s="26"/>
      <c r="AI109" s="34" t="n">
        <v>4794</v>
      </c>
      <c r="AJ109" s="26"/>
      <c r="AK109" s="34" t="n">
        <v>3370</v>
      </c>
      <c r="AL109" s="26"/>
      <c r="AM109" s="34" t="n">
        <v>3131</v>
      </c>
      <c r="AN109" s="26"/>
      <c r="AO109" s="34" t="n">
        <v>2210</v>
      </c>
      <c r="AP109" s="26"/>
      <c r="AQ109" s="34" t="n">
        <v>62</v>
      </c>
      <c r="AR109" s="26"/>
      <c r="AS109" s="29" t="s">
        <v>86</v>
      </c>
      <c r="AT109" s="29"/>
    </row>
    <row r="110" s="31" customFormat="true" ht="24" hidden="false" customHeight="true" outlineLevel="0" collapsed="false">
      <c r="B110" s="31" t="s">
        <v>36</v>
      </c>
      <c r="C110" s="29"/>
      <c r="D110" s="53"/>
      <c r="E110" s="25" t="n">
        <f aca="false">SUM(G110:AR110)</f>
        <v>57206</v>
      </c>
      <c r="F110" s="26"/>
      <c r="G110" s="32" t="n">
        <v>3201</v>
      </c>
      <c r="H110" s="26"/>
      <c r="I110" s="32" t="n">
        <v>3425</v>
      </c>
      <c r="J110" s="26"/>
      <c r="K110" s="32" t="n">
        <v>3836</v>
      </c>
      <c r="L110" s="26"/>
      <c r="M110" s="32" t="n">
        <v>4360</v>
      </c>
      <c r="N110" s="26"/>
      <c r="O110" s="32" t="n">
        <v>3968</v>
      </c>
      <c r="P110" s="26"/>
      <c r="Q110" s="32" t="n">
        <v>4395</v>
      </c>
      <c r="R110" s="26"/>
      <c r="S110" s="32" t="n">
        <v>4592</v>
      </c>
      <c r="T110" s="26"/>
      <c r="U110" s="32" t="n">
        <v>5108</v>
      </c>
      <c r="V110" s="26"/>
      <c r="W110" s="32" t="n">
        <v>5243</v>
      </c>
      <c r="X110" s="26"/>
      <c r="Y110" s="32" t="n">
        <v>4558</v>
      </c>
      <c r="Z110" s="26"/>
      <c r="AA110" s="32" t="n">
        <v>3838</v>
      </c>
      <c r="AB110" s="26"/>
      <c r="AC110" s="32" t="n">
        <v>3258</v>
      </c>
      <c r="AD110" s="26"/>
      <c r="AE110" s="32" t="n">
        <v>2455</v>
      </c>
      <c r="AF110" s="26"/>
      <c r="AG110" s="32" t="n">
        <v>1686</v>
      </c>
      <c r="AH110" s="26"/>
      <c r="AI110" s="32" t="n">
        <v>1196</v>
      </c>
      <c r="AJ110" s="26"/>
      <c r="AK110" s="32" t="n">
        <v>856</v>
      </c>
      <c r="AL110" s="26"/>
      <c r="AM110" s="32" t="n">
        <v>771</v>
      </c>
      <c r="AN110" s="26"/>
      <c r="AO110" s="32" t="n">
        <v>426</v>
      </c>
      <c r="AP110" s="26"/>
      <c r="AQ110" s="32" t="n">
        <v>34</v>
      </c>
      <c r="AR110" s="26"/>
      <c r="AT110" s="33" t="s">
        <v>37</v>
      </c>
    </row>
    <row r="111" s="31" customFormat="true" ht="24" hidden="false" customHeight="true" outlineLevel="0" collapsed="false">
      <c r="B111" s="31" t="s">
        <v>38</v>
      </c>
      <c r="C111" s="29"/>
      <c r="D111" s="53"/>
      <c r="E111" s="25" t="n">
        <f aca="false">SUM(G111:AR111)</f>
        <v>192849</v>
      </c>
      <c r="F111" s="26"/>
      <c r="G111" s="32" t="n">
        <v>11758</v>
      </c>
      <c r="H111" s="26"/>
      <c r="I111" s="32" t="n">
        <v>12473</v>
      </c>
      <c r="J111" s="26"/>
      <c r="K111" s="32" t="n">
        <v>13741</v>
      </c>
      <c r="L111" s="26"/>
      <c r="M111" s="32" t="n">
        <v>15281</v>
      </c>
      <c r="N111" s="26"/>
      <c r="O111" s="32" t="n">
        <v>14184</v>
      </c>
      <c r="P111" s="26"/>
      <c r="Q111" s="32" t="n">
        <v>15693</v>
      </c>
      <c r="R111" s="26"/>
      <c r="S111" s="32" t="n">
        <v>16734</v>
      </c>
      <c r="T111" s="26"/>
      <c r="U111" s="32" t="n">
        <v>17137</v>
      </c>
      <c r="V111" s="26"/>
      <c r="W111" s="32" t="n">
        <v>17399</v>
      </c>
      <c r="X111" s="26"/>
      <c r="Y111" s="32" t="n">
        <v>14228</v>
      </c>
      <c r="Z111" s="26"/>
      <c r="AA111" s="32" t="n">
        <v>11796</v>
      </c>
      <c r="AB111" s="26"/>
      <c r="AC111" s="32" t="n">
        <v>9590</v>
      </c>
      <c r="AD111" s="26"/>
      <c r="AE111" s="32" t="n">
        <v>7563</v>
      </c>
      <c r="AF111" s="26"/>
      <c r="AG111" s="32" t="n">
        <v>4988</v>
      </c>
      <c r="AH111" s="26"/>
      <c r="AI111" s="32" t="n">
        <v>3598</v>
      </c>
      <c r="AJ111" s="26"/>
      <c r="AK111" s="32" t="n">
        <v>2514</v>
      </c>
      <c r="AL111" s="26"/>
      <c r="AM111" s="32" t="n">
        <v>2360</v>
      </c>
      <c r="AN111" s="26"/>
      <c r="AO111" s="32" t="n">
        <v>1784</v>
      </c>
      <c r="AP111" s="26"/>
      <c r="AQ111" s="32" t="n">
        <v>28</v>
      </c>
      <c r="AR111" s="26"/>
      <c r="AT111" s="33" t="s">
        <v>39</v>
      </c>
    </row>
    <row r="112" s="31" customFormat="true" ht="24" hidden="false" customHeight="true" outlineLevel="0" collapsed="false">
      <c r="A112" s="31" t="s">
        <v>40</v>
      </c>
      <c r="C112" s="29"/>
      <c r="D112" s="53"/>
      <c r="E112" s="25" t="n">
        <f aca="false">SUM(G112:AR112)</f>
        <v>66461</v>
      </c>
      <c r="F112" s="26"/>
      <c r="G112" s="55" t="n">
        <v>3779</v>
      </c>
      <c r="H112" s="56"/>
      <c r="I112" s="55" t="n">
        <v>4078</v>
      </c>
      <c r="J112" s="56"/>
      <c r="K112" s="34" t="n">
        <v>4515</v>
      </c>
      <c r="L112" s="26"/>
      <c r="M112" s="34" t="n">
        <v>5183</v>
      </c>
      <c r="N112" s="26"/>
      <c r="O112" s="34" t="n">
        <v>4679</v>
      </c>
      <c r="P112" s="26"/>
      <c r="Q112" s="34" t="n">
        <v>5131</v>
      </c>
      <c r="R112" s="26"/>
      <c r="S112" s="34" t="n">
        <v>5646</v>
      </c>
      <c r="T112" s="26"/>
      <c r="U112" s="34" t="n">
        <v>5913</v>
      </c>
      <c r="V112" s="26"/>
      <c r="W112" s="34" t="n">
        <v>6109</v>
      </c>
      <c r="X112" s="26"/>
      <c r="Y112" s="34" t="n">
        <v>5119</v>
      </c>
      <c r="Z112" s="26"/>
      <c r="AA112" s="34" t="n">
        <v>4424</v>
      </c>
      <c r="AB112" s="26"/>
      <c r="AC112" s="34" t="n">
        <v>3584</v>
      </c>
      <c r="AD112" s="26"/>
      <c r="AE112" s="34" t="n">
        <v>2802</v>
      </c>
      <c r="AF112" s="26"/>
      <c r="AG112" s="34" t="n">
        <v>1912</v>
      </c>
      <c r="AH112" s="26"/>
      <c r="AI112" s="34" t="n">
        <v>1349</v>
      </c>
      <c r="AJ112" s="26"/>
      <c r="AK112" s="34" t="n">
        <v>898</v>
      </c>
      <c r="AL112" s="26"/>
      <c r="AM112" s="34" t="n">
        <v>875</v>
      </c>
      <c r="AN112" s="26"/>
      <c r="AO112" s="34" t="n">
        <v>422</v>
      </c>
      <c r="AP112" s="26"/>
      <c r="AQ112" s="34" t="n">
        <v>43</v>
      </c>
      <c r="AR112" s="26"/>
      <c r="AS112" s="33" t="s">
        <v>41</v>
      </c>
    </row>
    <row r="113" s="35" customFormat="true" ht="24" hidden="false" customHeight="true" outlineLevel="0" collapsed="false">
      <c r="B113" s="35" t="s">
        <v>42</v>
      </c>
      <c r="C113" s="36"/>
      <c r="D113" s="53"/>
      <c r="E113" s="37" t="n">
        <f aca="false">SUM(G113:AR113)</f>
        <v>10901</v>
      </c>
      <c r="F113" s="38"/>
      <c r="G113" s="39" t="n">
        <v>573</v>
      </c>
      <c r="H113" s="38"/>
      <c r="I113" s="40" t="n">
        <v>608</v>
      </c>
      <c r="J113" s="38"/>
      <c r="K113" s="39" t="n">
        <v>693</v>
      </c>
      <c r="L113" s="38"/>
      <c r="M113" s="39" t="n">
        <v>889</v>
      </c>
      <c r="N113" s="38"/>
      <c r="O113" s="39" t="n">
        <v>720</v>
      </c>
      <c r="P113" s="38"/>
      <c r="Q113" s="39" t="n">
        <v>768</v>
      </c>
      <c r="R113" s="38"/>
      <c r="S113" s="39" t="n">
        <v>806</v>
      </c>
      <c r="T113" s="38"/>
      <c r="U113" s="39" t="n">
        <v>968</v>
      </c>
      <c r="V113" s="38"/>
      <c r="W113" s="39" t="n">
        <v>1025</v>
      </c>
      <c r="X113" s="38"/>
      <c r="Y113" s="39" t="n">
        <v>935</v>
      </c>
      <c r="Z113" s="38"/>
      <c r="AA113" s="39" t="n">
        <v>799</v>
      </c>
      <c r="AB113" s="38"/>
      <c r="AC113" s="41" t="n">
        <v>638</v>
      </c>
      <c r="AD113" s="38"/>
      <c r="AE113" s="41" t="n">
        <v>466</v>
      </c>
      <c r="AF113" s="38"/>
      <c r="AG113" s="41" t="n">
        <v>340</v>
      </c>
      <c r="AH113" s="38"/>
      <c r="AI113" s="41" t="n">
        <v>242</v>
      </c>
      <c r="AJ113" s="38"/>
      <c r="AK113" s="41" t="n">
        <v>178</v>
      </c>
      <c r="AL113" s="38"/>
      <c r="AM113" s="41" t="n">
        <v>134</v>
      </c>
      <c r="AN113" s="38"/>
      <c r="AO113" s="41" t="n">
        <v>90</v>
      </c>
      <c r="AP113" s="38"/>
      <c r="AQ113" s="41" t="n">
        <v>29</v>
      </c>
      <c r="AR113" s="38"/>
      <c r="AS113" s="44"/>
      <c r="AT113" s="13" t="s">
        <v>43</v>
      </c>
    </row>
    <row r="114" s="35" customFormat="true" ht="24" hidden="false" customHeight="true" outlineLevel="0" collapsed="false">
      <c r="B114" s="35" t="s">
        <v>44</v>
      </c>
      <c r="C114" s="36"/>
      <c r="D114" s="53"/>
      <c r="E114" s="37" t="n">
        <f aca="false">SUM(G114:AR114)</f>
        <v>2509</v>
      </c>
      <c r="F114" s="38"/>
      <c r="G114" s="39" t="n">
        <v>116</v>
      </c>
      <c r="H114" s="38"/>
      <c r="I114" s="40" t="n">
        <v>135</v>
      </c>
      <c r="J114" s="38"/>
      <c r="K114" s="39" t="n">
        <v>154</v>
      </c>
      <c r="L114" s="38"/>
      <c r="M114" s="39" t="n">
        <v>209</v>
      </c>
      <c r="N114" s="38"/>
      <c r="O114" s="39" t="n">
        <v>169</v>
      </c>
      <c r="P114" s="38"/>
      <c r="Q114" s="39" t="n">
        <v>193</v>
      </c>
      <c r="R114" s="38"/>
      <c r="S114" s="39" t="n">
        <v>226</v>
      </c>
      <c r="T114" s="38"/>
      <c r="U114" s="39" t="n">
        <v>243</v>
      </c>
      <c r="V114" s="38"/>
      <c r="W114" s="39" t="n">
        <v>266</v>
      </c>
      <c r="X114" s="38"/>
      <c r="Y114" s="39" t="n">
        <v>174</v>
      </c>
      <c r="Z114" s="38"/>
      <c r="AA114" s="39" t="n">
        <v>169</v>
      </c>
      <c r="AB114" s="38"/>
      <c r="AC114" s="41" t="n">
        <v>158</v>
      </c>
      <c r="AD114" s="38"/>
      <c r="AE114" s="41" t="n">
        <v>120</v>
      </c>
      <c r="AF114" s="38"/>
      <c r="AG114" s="41" t="n">
        <v>65</v>
      </c>
      <c r="AH114" s="38"/>
      <c r="AI114" s="41" t="n">
        <v>49</v>
      </c>
      <c r="AJ114" s="38"/>
      <c r="AK114" s="41" t="n">
        <v>34</v>
      </c>
      <c r="AL114" s="38"/>
      <c r="AM114" s="41" t="n">
        <v>27</v>
      </c>
      <c r="AN114" s="38"/>
      <c r="AO114" s="41" t="s">
        <v>45</v>
      </c>
      <c r="AP114" s="38"/>
      <c r="AQ114" s="41" t="n">
        <v>2</v>
      </c>
      <c r="AR114" s="38"/>
      <c r="AS114" s="44"/>
      <c r="AT114" s="13" t="s">
        <v>46</v>
      </c>
    </row>
    <row r="115" s="35" customFormat="true" ht="24" hidden="false" customHeight="true" outlineLevel="0" collapsed="false">
      <c r="B115" s="35" t="s">
        <v>47</v>
      </c>
      <c r="C115" s="36"/>
      <c r="D115" s="53"/>
      <c r="E115" s="37" t="n">
        <f aca="false">SUM(G115:AR115)</f>
        <v>2117</v>
      </c>
      <c r="F115" s="38"/>
      <c r="G115" s="39" t="n">
        <v>114</v>
      </c>
      <c r="H115" s="38"/>
      <c r="I115" s="40" t="n">
        <v>132</v>
      </c>
      <c r="J115" s="38"/>
      <c r="K115" s="39" t="n">
        <v>157</v>
      </c>
      <c r="L115" s="38"/>
      <c r="M115" s="39" t="n">
        <v>154</v>
      </c>
      <c r="N115" s="38"/>
      <c r="O115" s="39" t="n">
        <v>143</v>
      </c>
      <c r="P115" s="38"/>
      <c r="Q115" s="39" t="n">
        <v>145</v>
      </c>
      <c r="R115" s="38"/>
      <c r="S115" s="39" t="n">
        <v>165</v>
      </c>
      <c r="T115" s="38"/>
      <c r="U115" s="39" t="n">
        <v>215</v>
      </c>
      <c r="V115" s="38"/>
      <c r="W115" s="39" t="n">
        <v>209</v>
      </c>
      <c r="X115" s="38"/>
      <c r="Y115" s="39" t="n">
        <v>176</v>
      </c>
      <c r="Z115" s="38"/>
      <c r="AA115" s="39" t="n">
        <v>145</v>
      </c>
      <c r="AB115" s="38"/>
      <c r="AC115" s="41" t="n">
        <v>109</v>
      </c>
      <c r="AD115" s="38"/>
      <c r="AE115" s="41" t="n">
        <v>83</v>
      </c>
      <c r="AF115" s="38"/>
      <c r="AG115" s="41" t="n">
        <v>51</v>
      </c>
      <c r="AH115" s="38"/>
      <c r="AI115" s="41" t="n">
        <v>62</v>
      </c>
      <c r="AJ115" s="38"/>
      <c r="AK115" s="41" t="n">
        <v>26</v>
      </c>
      <c r="AL115" s="38"/>
      <c r="AM115" s="41" t="n">
        <v>30</v>
      </c>
      <c r="AN115" s="38"/>
      <c r="AO115" s="41" t="n">
        <v>1</v>
      </c>
      <c r="AP115" s="38"/>
      <c r="AQ115" s="41" t="s">
        <v>45</v>
      </c>
      <c r="AR115" s="38"/>
      <c r="AS115" s="44"/>
      <c r="AT115" s="13" t="s">
        <v>48</v>
      </c>
    </row>
    <row r="116" s="35" customFormat="true" ht="24" hidden="false" customHeight="true" outlineLevel="0" collapsed="false">
      <c r="B116" s="35" t="s">
        <v>49</v>
      </c>
      <c r="C116" s="36"/>
      <c r="D116" s="53"/>
      <c r="E116" s="37" t="n">
        <f aca="false">SUM(G116:AR116)</f>
        <v>1855</v>
      </c>
      <c r="F116" s="38"/>
      <c r="G116" s="39" t="n">
        <v>95</v>
      </c>
      <c r="H116" s="38"/>
      <c r="I116" s="40" t="n">
        <v>111</v>
      </c>
      <c r="J116" s="38"/>
      <c r="K116" s="39" t="n">
        <v>122</v>
      </c>
      <c r="L116" s="38"/>
      <c r="M116" s="39" t="n">
        <v>118</v>
      </c>
      <c r="N116" s="38"/>
      <c r="O116" s="39" t="n">
        <v>120</v>
      </c>
      <c r="P116" s="38"/>
      <c r="Q116" s="39" t="n">
        <v>155</v>
      </c>
      <c r="R116" s="38"/>
      <c r="S116" s="39" t="n">
        <v>121</v>
      </c>
      <c r="T116" s="38"/>
      <c r="U116" s="39" t="n">
        <v>155</v>
      </c>
      <c r="V116" s="38"/>
      <c r="W116" s="39" t="n">
        <v>190</v>
      </c>
      <c r="X116" s="38"/>
      <c r="Y116" s="39" t="n">
        <v>161</v>
      </c>
      <c r="Z116" s="38"/>
      <c r="AA116" s="39" t="n">
        <v>125</v>
      </c>
      <c r="AB116" s="38"/>
      <c r="AC116" s="41" t="n">
        <v>110</v>
      </c>
      <c r="AD116" s="38"/>
      <c r="AE116" s="41" t="n">
        <v>75</v>
      </c>
      <c r="AF116" s="38"/>
      <c r="AG116" s="41" t="n">
        <v>56</v>
      </c>
      <c r="AH116" s="38"/>
      <c r="AI116" s="41" t="n">
        <v>51</v>
      </c>
      <c r="AJ116" s="38"/>
      <c r="AK116" s="41" t="n">
        <v>24</v>
      </c>
      <c r="AL116" s="38"/>
      <c r="AM116" s="41" t="n">
        <v>27</v>
      </c>
      <c r="AN116" s="38"/>
      <c r="AO116" s="41" t="n">
        <v>39</v>
      </c>
      <c r="AP116" s="38"/>
      <c r="AQ116" s="41" t="s">
        <v>45</v>
      </c>
      <c r="AR116" s="38"/>
      <c r="AS116" s="44"/>
      <c r="AT116" s="13" t="s">
        <v>50</v>
      </c>
    </row>
    <row r="117" s="35" customFormat="true" ht="24" hidden="false" customHeight="true" outlineLevel="0" collapsed="false">
      <c r="B117" s="35" t="s">
        <v>38</v>
      </c>
      <c r="C117" s="36"/>
      <c r="D117" s="53"/>
      <c r="E117" s="37" t="n">
        <f aca="false">SUM(G117:AR117)</f>
        <v>49079</v>
      </c>
      <c r="F117" s="38"/>
      <c r="G117" s="39" t="n">
        <v>2881</v>
      </c>
      <c r="H117" s="38"/>
      <c r="I117" s="40" t="n">
        <v>3092</v>
      </c>
      <c r="J117" s="38"/>
      <c r="K117" s="39" t="n">
        <v>3389</v>
      </c>
      <c r="L117" s="38"/>
      <c r="M117" s="39" t="n">
        <v>3813</v>
      </c>
      <c r="N117" s="38"/>
      <c r="O117" s="39" t="n">
        <v>3527</v>
      </c>
      <c r="P117" s="38"/>
      <c r="Q117" s="39" t="n">
        <v>3870</v>
      </c>
      <c r="R117" s="38"/>
      <c r="S117" s="39" t="n">
        <v>4328</v>
      </c>
      <c r="T117" s="38"/>
      <c r="U117" s="39" t="n">
        <v>4332</v>
      </c>
      <c r="V117" s="38"/>
      <c r="W117" s="39" t="n">
        <v>4419</v>
      </c>
      <c r="X117" s="38"/>
      <c r="Y117" s="39" t="n">
        <v>3673</v>
      </c>
      <c r="Z117" s="38"/>
      <c r="AA117" s="39" t="n">
        <v>3186</v>
      </c>
      <c r="AB117" s="38"/>
      <c r="AC117" s="41" t="n">
        <v>2569</v>
      </c>
      <c r="AD117" s="38"/>
      <c r="AE117" s="41" t="n">
        <v>2058</v>
      </c>
      <c r="AF117" s="38"/>
      <c r="AG117" s="41" t="n">
        <v>1400</v>
      </c>
      <c r="AH117" s="38"/>
      <c r="AI117" s="41" t="n">
        <v>945</v>
      </c>
      <c r="AJ117" s="38"/>
      <c r="AK117" s="41" t="n">
        <v>636</v>
      </c>
      <c r="AL117" s="38"/>
      <c r="AM117" s="41" t="n">
        <v>657</v>
      </c>
      <c r="AN117" s="38"/>
      <c r="AO117" s="41" t="n">
        <v>292</v>
      </c>
      <c r="AP117" s="38"/>
      <c r="AQ117" s="41" t="n">
        <v>12</v>
      </c>
      <c r="AR117" s="38"/>
      <c r="AS117" s="44"/>
      <c r="AT117" s="13" t="s">
        <v>39</v>
      </c>
    </row>
    <row r="118" s="31" customFormat="true" ht="24" hidden="false" customHeight="true" outlineLevel="0" collapsed="false">
      <c r="A118" s="31" t="s">
        <v>51</v>
      </c>
      <c r="C118" s="29"/>
      <c r="D118" s="53"/>
      <c r="E118" s="25" t="n">
        <f aca="false">SUM(G118:AR118)</f>
        <v>45267</v>
      </c>
      <c r="F118" s="26"/>
      <c r="G118" s="34" t="n">
        <v>2866</v>
      </c>
      <c r="H118" s="26"/>
      <c r="I118" s="25" t="n">
        <v>2951</v>
      </c>
      <c r="J118" s="26"/>
      <c r="K118" s="34" t="n">
        <v>3325</v>
      </c>
      <c r="L118" s="26"/>
      <c r="M118" s="34" t="n">
        <v>3683</v>
      </c>
      <c r="N118" s="26"/>
      <c r="O118" s="34" t="n">
        <v>3421</v>
      </c>
      <c r="P118" s="26"/>
      <c r="Q118" s="34" t="n">
        <v>3621</v>
      </c>
      <c r="R118" s="26"/>
      <c r="S118" s="34" t="n">
        <v>3912</v>
      </c>
      <c r="T118" s="26"/>
      <c r="U118" s="34" t="n">
        <v>4130</v>
      </c>
      <c r="V118" s="26"/>
      <c r="W118" s="34" t="n">
        <v>4010</v>
      </c>
      <c r="X118" s="26"/>
      <c r="Y118" s="34" t="n">
        <v>3334</v>
      </c>
      <c r="Z118" s="26"/>
      <c r="AA118" s="34" t="n">
        <v>2834</v>
      </c>
      <c r="AB118" s="26"/>
      <c r="AC118" s="32" t="n">
        <v>2320</v>
      </c>
      <c r="AD118" s="26"/>
      <c r="AE118" s="32" t="n">
        <v>1719</v>
      </c>
      <c r="AF118" s="26"/>
      <c r="AG118" s="32" t="n">
        <v>1220</v>
      </c>
      <c r="AH118" s="26"/>
      <c r="AI118" s="32" t="n">
        <v>803</v>
      </c>
      <c r="AJ118" s="26"/>
      <c r="AK118" s="32" t="n">
        <v>568</v>
      </c>
      <c r="AL118" s="26"/>
      <c r="AM118" s="32" t="n">
        <v>524</v>
      </c>
      <c r="AN118" s="26"/>
      <c r="AO118" s="32" t="n">
        <v>20</v>
      </c>
      <c r="AP118" s="26"/>
      <c r="AQ118" s="32" t="n">
        <v>6</v>
      </c>
      <c r="AR118" s="26"/>
      <c r="AS118" s="33" t="s">
        <v>52</v>
      </c>
    </row>
    <row r="119" s="35" customFormat="true" ht="24" hidden="false" customHeight="true" outlineLevel="0" collapsed="false">
      <c r="B119" s="44" t="s">
        <v>53</v>
      </c>
      <c r="C119" s="36"/>
      <c r="D119" s="53"/>
      <c r="E119" s="37" t="n">
        <f aca="false">SUM(G119:AR119)</f>
        <v>2982</v>
      </c>
      <c r="F119" s="38"/>
      <c r="G119" s="39" t="n">
        <v>178</v>
      </c>
      <c r="H119" s="38"/>
      <c r="I119" s="40" t="n">
        <v>182</v>
      </c>
      <c r="J119" s="38"/>
      <c r="K119" s="39" t="n">
        <v>209</v>
      </c>
      <c r="L119" s="38"/>
      <c r="M119" s="39" t="n">
        <v>205</v>
      </c>
      <c r="N119" s="38"/>
      <c r="O119" s="39" t="n">
        <v>245</v>
      </c>
      <c r="P119" s="38"/>
      <c r="Q119" s="41" t="n">
        <v>242</v>
      </c>
      <c r="R119" s="38"/>
      <c r="S119" s="41" t="n">
        <v>230</v>
      </c>
      <c r="T119" s="38"/>
      <c r="U119" s="41" t="n">
        <v>273</v>
      </c>
      <c r="V119" s="38"/>
      <c r="W119" s="41" t="n">
        <v>263</v>
      </c>
      <c r="X119" s="38"/>
      <c r="Y119" s="41" t="n">
        <v>241</v>
      </c>
      <c r="Z119" s="38"/>
      <c r="AA119" s="41" t="n">
        <v>203</v>
      </c>
      <c r="AB119" s="38"/>
      <c r="AC119" s="41" t="n">
        <v>165</v>
      </c>
      <c r="AD119" s="38"/>
      <c r="AE119" s="41" t="n">
        <v>119</v>
      </c>
      <c r="AF119" s="38"/>
      <c r="AG119" s="41" t="n">
        <v>94</v>
      </c>
      <c r="AH119" s="38"/>
      <c r="AI119" s="41" t="n">
        <v>56</v>
      </c>
      <c r="AJ119" s="38"/>
      <c r="AK119" s="41" t="n">
        <v>42</v>
      </c>
      <c r="AL119" s="38"/>
      <c r="AM119" s="41" t="n">
        <v>34</v>
      </c>
      <c r="AN119" s="38"/>
      <c r="AO119" s="41" t="n">
        <v>1</v>
      </c>
      <c r="AP119" s="38"/>
      <c r="AQ119" s="41" t="s">
        <v>45</v>
      </c>
      <c r="AR119" s="38"/>
      <c r="AS119" s="44"/>
      <c r="AT119" s="42" t="s">
        <v>54</v>
      </c>
    </row>
    <row r="120" s="35" customFormat="true" ht="24" hidden="false" customHeight="true" outlineLevel="0" collapsed="false">
      <c r="B120" s="44" t="s">
        <v>55</v>
      </c>
      <c r="C120" s="36"/>
      <c r="D120" s="53"/>
      <c r="E120" s="37" t="n">
        <f aca="false">SUM(G120:AR120)</f>
        <v>10314</v>
      </c>
      <c r="F120" s="38"/>
      <c r="G120" s="39" t="n">
        <v>601</v>
      </c>
      <c r="H120" s="38"/>
      <c r="I120" s="40" t="n">
        <v>639</v>
      </c>
      <c r="J120" s="38"/>
      <c r="K120" s="39" t="n">
        <v>686</v>
      </c>
      <c r="L120" s="38"/>
      <c r="M120" s="39" t="n">
        <v>828</v>
      </c>
      <c r="N120" s="38"/>
      <c r="O120" s="39" t="n">
        <v>696</v>
      </c>
      <c r="P120" s="38"/>
      <c r="Q120" s="39" t="n">
        <v>767</v>
      </c>
      <c r="R120" s="38"/>
      <c r="S120" s="39" t="n">
        <v>874</v>
      </c>
      <c r="T120" s="38"/>
      <c r="U120" s="39" t="n">
        <v>990</v>
      </c>
      <c r="V120" s="38"/>
      <c r="W120" s="39" t="n">
        <v>907</v>
      </c>
      <c r="X120" s="38"/>
      <c r="Y120" s="39" t="n">
        <v>767</v>
      </c>
      <c r="Z120" s="38"/>
      <c r="AA120" s="39" t="n">
        <v>671</v>
      </c>
      <c r="AB120" s="38"/>
      <c r="AC120" s="41" t="n">
        <v>587</v>
      </c>
      <c r="AD120" s="38"/>
      <c r="AE120" s="41" t="n">
        <v>463</v>
      </c>
      <c r="AF120" s="38"/>
      <c r="AG120" s="41" t="n">
        <v>329</v>
      </c>
      <c r="AH120" s="38"/>
      <c r="AI120" s="41" t="n">
        <v>207</v>
      </c>
      <c r="AJ120" s="38"/>
      <c r="AK120" s="41" t="n">
        <v>142</v>
      </c>
      <c r="AL120" s="38"/>
      <c r="AM120" s="41" t="n">
        <v>152</v>
      </c>
      <c r="AN120" s="38"/>
      <c r="AO120" s="41" t="n">
        <v>7</v>
      </c>
      <c r="AP120" s="38"/>
      <c r="AQ120" s="41" t="n">
        <v>1</v>
      </c>
      <c r="AR120" s="38"/>
      <c r="AS120" s="44"/>
      <c r="AT120" s="42" t="s">
        <v>56</v>
      </c>
    </row>
    <row r="121" s="35" customFormat="true" ht="24" hidden="false" customHeight="true" outlineLevel="0" collapsed="false">
      <c r="B121" s="44" t="s">
        <v>38</v>
      </c>
      <c r="C121" s="36"/>
      <c r="D121" s="53"/>
      <c r="E121" s="37" t="n">
        <f aca="false">SUM(G121:AR121)</f>
        <v>31971</v>
      </c>
      <c r="F121" s="38"/>
      <c r="G121" s="39" t="n">
        <v>2087</v>
      </c>
      <c r="H121" s="38"/>
      <c r="I121" s="40" t="n">
        <v>2130</v>
      </c>
      <c r="J121" s="38"/>
      <c r="K121" s="39" t="n">
        <v>2430</v>
      </c>
      <c r="L121" s="38"/>
      <c r="M121" s="39" t="n">
        <v>2650</v>
      </c>
      <c r="N121" s="38"/>
      <c r="O121" s="39" t="n">
        <v>2480</v>
      </c>
      <c r="P121" s="38"/>
      <c r="Q121" s="39" t="n">
        <v>2612</v>
      </c>
      <c r="R121" s="38"/>
      <c r="S121" s="39" t="n">
        <v>2808</v>
      </c>
      <c r="T121" s="38"/>
      <c r="U121" s="39" t="n">
        <v>2867</v>
      </c>
      <c r="V121" s="38"/>
      <c r="W121" s="39" t="n">
        <v>2840</v>
      </c>
      <c r="X121" s="38"/>
      <c r="Y121" s="39" t="n">
        <v>2326</v>
      </c>
      <c r="Z121" s="38"/>
      <c r="AA121" s="39" t="n">
        <v>1960</v>
      </c>
      <c r="AB121" s="38"/>
      <c r="AC121" s="41" t="n">
        <v>1568</v>
      </c>
      <c r="AD121" s="38"/>
      <c r="AE121" s="41" t="n">
        <v>1137</v>
      </c>
      <c r="AF121" s="38"/>
      <c r="AG121" s="41" t="n">
        <v>797</v>
      </c>
      <c r="AH121" s="38"/>
      <c r="AI121" s="41" t="n">
        <v>540</v>
      </c>
      <c r="AJ121" s="38"/>
      <c r="AK121" s="41" t="n">
        <v>384</v>
      </c>
      <c r="AL121" s="38"/>
      <c r="AM121" s="41" t="n">
        <v>338</v>
      </c>
      <c r="AN121" s="38"/>
      <c r="AO121" s="41" t="n">
        <v>12</v>
      </c>
      <c r="AP121" s="38"/>
      <c r="AQ121" s="41" t="n">
        <v>5</v>
      </c>
      <c r="AR121" s="38"/>
      <c r="AS121" s="44"/>
      <c r="AT121" s="42" t="s">
        <v>39</v>
      </c>
    </row>
    <row r="122" s="35" customFormat="true" ht="24" hidden="false" customHeight="true" outlineLevel="0" collapsed="false">
      <c r="B122" s="44"/>
      <c r="C122" s="36"/>
      <c r="D122" s="53"/>
      <c r="E122" s="39"/>
      <c r="F122" s="46"/>
      <c r="G122" s="39"/>
      <c r="H122" s="46"/>
      <c r="I122" s="46"/>
      <c r="J122" s="46"/>
      <c r="K122" s="39"/>
      <c r="L122" s="46"/>
      <c r="M122" s="39"/>
      <c r="N122" s="46"/>
      <c r="O122" s="39"/>
      <c r="P122" s="46"/>
      <c r="Q122" s="39"/>
      <c r="R122" s="46"/>
      <c r="S122" s="39"/>
      <c r="T122" s="46"/>
      <c r="U122" s="39"/>
      <c r="V122" s="46"/>
      <c r="W122" s="39"/>
      <c r="X122" s="46"/>
      <c r="Y122" s="39"/>
      <c r="Z122" s="46"/>
      <c r="AA122" s="39"/>
      <c r="AB122" s="46"/>
      <c r="AC122" s="41"/>
      <c r="AD122" s="46"/>
      <c r="AE122" s="41"/>
      <c r="AF122" s="46"/>
      <c r="AG122" s="41"/>
      <c r="AH122" s="46"/>
      <c r="AI122" s="41"/>
      <c r="AJ122" s="46"/>
      <c r="AK122" s="41"/>
      <c r="AL122" s="46"/>
      <c r="AM122" s="41"/>
      <c r="AN122" s="46"/>
      <c r="AO122" s="41"/>
      <c r="AP122" s="46"/>
      <c r="AQ122" s="41"/>
      <c r="AR122" s="46"/>
      <c r="AS122" s="44"/>
      <c r="AT122" s="44"/>
    </row>
    <row r="123" s="35" customFormat="true" ht="24" hidden="false" customHeight="true" outlineLevel="0" collapsed="false">
      <c r="B123" s="44"/>
      <c r="C123" s="36"/>
      <c r="D123" s="53"/>
      <c r="E123" s="39"/>
      <c r="F123" s="46"/>
      <c r="G123" s="39"/>
      <c r="H123" s="46"/>
      <c r="I123" s="46"/>
      <c r="J123" s="46"/>
      <c r="K123" s="39"/>
      <c r="L123" s="46"/>
      <c r="M123" s="39"/>
      <c r="N123" s="46"/>
      <c r="O123" s="39"/>
      <c r="P123" s="46"/>
      <c r="Q123" s="39"/>
      <c r="R123" s="46"/>
      <c r="S123" s="39"/>
      <c r="T123" s="46"/>
      <c r="U123" s="39"/>
      <c r="V123" s="46"/>
      <c r="W123" s="39"/>
      <c r="X123" s="46"/>
      <c r="Y123" s="39"/>
      <c r="Z123" s="46"/>
      <c r="AA123" s="39"/>
      <c r="AB123" s="46"/>
      <c r="AC123" s="41"/>
      <c r="AD123" s="46"/>
      <c r="AE123" s="41"/>
      <c r="AF123" s="46"/>
      <c r="AG123" s="41"/>
      <c r="AH123" s="46"/>
      <c r="AI123" s="41"/>
      <c r="AJ123" s="46"/>
      <c r="AK123" s="41"/>
      <c r="AL123" s="46"/>
      <c r="AM123" s="41"/>
      <c r="AN123" s="46"/>
      <c r="AO123" s="41"/>
      <c r="AP123" s="46"/>
      <c r="AQ123" s="41"/>
      <c r="AR123" s="46"/>
      <c r="AS123" s="44"/>
      <c r="AT123" s="44"/>
    </row>
    <row r="124" s="3" customFormat="true" ht="21.95" hidden="false" customHeight="true" outlineLevel="0" collapsed="false">
      <c r="A124" s="3" t="s">
        <v>0</v>
      </c>
      <c r="C124" s="4" t="n">
        <v>1.3</v>
      </c>
      <c r="D124" s="3" t="s">
        <v>87</v>
      </c>
      <c r="AQ124" s="4"/>
    </row>
    <row r="125" s="3" customFormat="true" ht="21.95" hidden="false" customHeight="true" outlineLevel="0" collapsed="false">
      <c r="A125" s="5" t="s">
        <v>2</v>
      </c>
      <c r="B125" s="5"/>
      <c r="C125" s="4" t="n">
        <v>1.3</v>
      </c>
      <c r="D125" s="6" t="s">
        <v>88</v>
      </c>
      <c r="AQ125" s="4"/>
    </row>
    <row r="126" customFormat="false" ht="15.75" hidden="false" customHeight="true" outlineLevel="0" collapsed="false">
      <c r="A126" s="7"/>
      <c r="B126" s="7"/>
      <c r="C126" s="8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8"/>
      <c r="AR126" s="7"/>
      <c r="AS126" s="7"/>
      <c r="AT126" s="7"/>
    </row>
    <row r="127" s="35" customFormat="true" ht="21" hidden="false" customHeight="true" outlineLevel="0" collapsed="false">
      <c r="A127" s="9" t="s">
        <v>4</v>
      </c>
      <c r="B127" s="9"/>
      <c r="C127" s="9"/>
      <c r="D127" s="9"/>
      <c r="E127" s="16"/>
      <c r="F127" s="16"/>
      <c r="G127" s="11" t="s">
        <v>5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2" t="s">
        <v>6</v>
      </c>
      <c r="AT127" s="12"/>
    </row>
    <row r="128" s="35" customFormat="true" ht="21" hidden="false" customHeight="true" outlineLevel="0" collapsed="false">
      <c r="A128" s="9"/>
      <c r="B128" s="9"/>
      <c r="C128" s="9"/>
      <c r="D128" s="9"/>
      <c r="E128" s="14"/>
      <c r="F128" s="14"/>
      <c r="G128" s="16"/>
      <c r="H128" s="16"/>
      <c r="I128" s="15"/>
      <c r="J128" s="15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0" t="s">
        <v>7</v>
      </c>
      <c r="AN128" s="10"/>
      <c r="AO128" s="16"/>
      <c r="AP128" s="16"/>
      <c r="AQ128" s="16" t="s">
        <v>8</v>
      </c>
      <c r="AR128" s="16"/>
      <c r="AS128" s="12"/>
      <c r="AT128" s="12"/>
    </row>
    <row r="129" s="35" customFormat="true" ht="21" hidden="false" customHeight="true" outlineLevel="0" collapsed="false">
      <c r="A129" s="9"/>
      <c r="B129" s="9"/>
      <c r="C129" s="9"/>
      <c r="D129" s="9"/>
      <c r="E129" s="17" t="s">
        <v>9</v>
      </c>
      <c r="F129" s="17"/>
      <c r="G129" s="14"/>
      <c r="H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8" t="s">
        <v>10</v>
      </c>
      <c r="AN129" s="18"/>
      <c r="AO129" s="18" t="s">
        <v>11</v>
      </c>
      <c r="AP129" s="18"/>
      <c r="AQ129" s="18" t="s">
        <v>12</v>
      </c>
      <c r="AR129" s="18"/>
      <c r="AS129" s="12"/>
      <c r="AT129" s="12"/>
    </row>
    <row r="130" s="35" customFormat="true" ht="21" hidden="false" customHeight="true" outlineLevel="0" collapsed="false">
      <c r="A130" s="9"/>
      <c r="B130" s="9"/>
      <c r="C130" s="9"/>
      <c r="D130" s="9"/>
      <c r="E130" s="19" t="s">
        <v>13</v>
      </c>
      <c r="F130" s="19"/>
      <c r="G130" s="19" t="s">
        <v>14</v>
      </c>
      <c r="H130" s="19"/>
      <c r="I130" s="20" t="s">
        <v>15</v>
      </c>
      <c r="J130" s="21"/>
      <c r="K130" s="19" t="s">
        <v>16</v>
      </c>
      <c r="L130" s="19"/>
      <c r="M130" s="19" t="s">
        <v>17</v>
      </c>
      <c r="N130" s="19"/>
      <c r="O130" s="19" t="s">
        <v>18</v>
      </c>
      <c r="P130" s="19"/>
      <c r="Q130" s="19" t="s">
        <v>19</v>
      </c>
      <c r="R130" s="19"/>
      <c r="S130" s="19" t="s">
        <v>20</v>
      </c>
      <c r="T130" s="19"/>
      <c r="U130" s="19" t="s">
        <v>21</v>
      </c>
      <c r="V130" s="19"/>
      <c r="W130" s="19" t="s">
        <v>22</v>
      </c>
      <c r="X130" s="19"/>
      <c r="Y130" s="19" t="s">
        <v>23</v>
      </c>
      <c r="Z130" s="19"/>
      <c r="AA130" s="19" t="s">
        <v>24</v>
      </c>
      <c r="AB130" s="19"/>
      <c r="AC130" s="19" t="s">
        <v>25</v>
      </c>
      <c r="AD130" s="19"/>
      <c r="AE130" s="19" t="s">
        <v>26</v>
      </c>
      <c r="AF130" s="19"/>
      <c r="AG130" s="19" t="s">
        <v>27</v>
      </c>
      <c r="AH130" s="19"/>
      <c r="AI130" s="19" t="s">
        <v>28</v>
      </c>
      <c r="AJ130" s="19"/>
      <c r="AK130" s="19" t="s">
        <v>29</v>
      </c>
      <c r="AL130" s="19"/>
      <c r="AM130" s="19" t="s">
        <v>30</v>
      </c>
      <c r="AN130" s="19"/>
      <c r="AO130" s="19" t="s">
        <v>31</v>
      </c>
      <c r="AP130" s="19"/>
      <c r="AQ130" s="19" t="s">
        <v>32</v>
      </c>
      <c r="AR130" s="19"/>
      <c r="AS130" s="12"/>
      <c r="AT130" s="12"/>
    </row>
    <row r="131" s="35" customFormat="true" ht="21" hidden="false" customHeight="true" outlineLevel="0" collapsed="false">
      <c r="A131" s="9"/>
      <c r="B131" s="9"/>
      <c r="C131" s="9"/>
      <c r="D131" s="9"/>
      <c r="E131" s="22"/>
      <c r="F131" s="22"/>
      <c r="G131" s="22"/>
      <c r="H131" s="22"/>
      <c r="I131" s="23"/>
      <c r="J131" s="23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 t="s">
        <v>33</v>
      </c>
      <c r="AN131" s="22"/>
      <c r="AO131" s="22"/>
      <c r="AP131" s="22"/>
      <c r="AQ131" s="22" t="s">
        <v>34</v>
      </c>
      <c r="AR131" s="22"/>
      <c r="AS131" s="12"/>
      <c r="AT131" s="12"/>
    </row>
    <row r="132" s="31" customFormat="true" ht="21" hidden="false" customHeight="true" outlineLevel="0" collapsed="false">
      <c r="A132" s="31" t="s">
        <v>59</v>
      </c>
      <c r="B132" s="29"/>
      <c r="C132" s="29"/>
      <c r="D132" s="54"/>
      <c r="E132" s="55" t="n">
        <f aca="false">SUM(G132:AR132)</f>
        <v>32151</v>
      </c>
      <c r="F132" s="26"/>
      <c r="G132" s="34" t="n">
        <v>1876</v>
      </c>
      <c r="H132" s="26"/>
      <c r="I132" s="47" t="n">
        <v>2003</v>
      </c>
      <c r="J132" s="28"/>
      <c r="K132" s="34" t="n">
        <v>2102</v>
      </c>
      <c r="L132" s="26"/>
      <c r="M132" s="34" t="n">
        <v>2338</v>
      </c>
      <c r="N132" s="26"/>
      <c r="O132" s="34" t="n">
        <v>2305</v>
      </c>
      <c r="P132" s="26"/>
      <c r="Q132" s="34" t="n">
        <v>2650</v>
      </c>
      <c r="R132" s="26"/>
      <c r="S132" s="34" t="n">
        <v>2632</v>
      </c>
      <c r="T132" s="26"/>
      <c r="U132" s="34" t="n">
        <v>2810</v>
      </c>
      <c r="V132" s="26"/>
      <c r="W132" s="34" t="n">
        <v>3038</v>
      </c>
      <c r="X132" s="26"/>
      <c r="Y132" s="34" t="n">
        <v>2482</v>
      </c>
      <c r="Z132" s="26"/>
      <c r="AA132" s="34" t="n">
        <v>2106</v>
      </c>
      <c r="AB132" s="26"/>
      <c r="AC132" s="32" t="n">
        <v>1711</v>
      </c>
      <c r="AD132" s="26"/>
      <c r="AE132" s="32" t="n">
        <v>1403</v>
      </c>
      <c r="AF132" s="26"/>
      <c r="AG132" s="32" t="n">
        <v>915</v>
      </c>
      <c r="AH132" s="26"/>
      <c r="AI132" s="32" t="n">
        <v>675</v>
      </c>
      <c r="AJ132" s="26"/>
      <c r="AK132" s="32" t="n">
        <v>536</v>
      </c>
      <c r="AL132" s="26"/>
      <c r="AM132" s="32" t="n">
        <v>497</v>
      </c>
      <c r="AN132" s="26"/>
      <c r="AO132" s="32" t="n">
        <v>68</v>
      </c>
      <c r="AP132" s="26"/>
      <c r="AQ132" s="32" t="n">
        <v>4</v>
      </c>
      <c r="AR132" s="26"/>
      <c r="AS132" s="33" t="s">
        <v>60</v>
      </c>
    </row>
    <row r="133" s="35" customFormat="true" ht="21" hidden="false" customHeight="true" outlineLevel="0" collapsed="false">
      <c r="B133" s="44" t="s">
        <v>61</v>
      </c>
      <c r="C133" s="36"/>
      <c r="D133" s="54"/>
      <c r="E133" s="57" t="n">
        <f aca="false">SUM(G133:AR133)</f>
        <v>1453</v>
      </c>
      <c r="F133" s="38"/>
      <c r="G133" s="39" t="n">
        <v>79</v>
      </c>
      <c r="H133" s="38"/>
      <c r="I133" s="40" t="n">
        <v>80</v>
      </c>
      <c r="J133" s="38"/>
      <c r="K133" s="39" t="n">
        <v>73</v>
      </c>
      <c r="L133" s="38"/>
      <c r="M133" s="39" t="n">
        <v>97</v>
      </c>
      <c r="N133" s="38"/>
      <c r="O133" s="39" t="n">
        <v>93</v>
      </c>
      <c r="P133" s="38"/>
      <c r="Q133" s="39" t="n">
        <v>125</v>
      </c>
      <c r="R133" s="38"/>
      <c r="S133" s="39" t="n">
        <v>111</v>
      </c>
      <c r="T133" s="38"/>
      <c r="U133" s="39" t="n">
        <v>108</v>
      </c>
      <c r="V133" s="38"/>
      <c r="W133" s="39" t="n">
        <v>142</v>
      </c>
      <c r="X133" s="38"/>
      <c r="Y133" s="39" t="n">
        <v>121</v>
      </c>
      <c r="Z133" s="38"/>
      <c r="AA133" s="39" t="n">
        <v>107</v>
      </c>
      <c r="AB133" s="38"/>
      <c r="AC133" s="41" t="n">
        <v>90</v>
      </c>
      <c r="AD133" s="38"/>
      <c r="AE133" s="41" t="n">
        <v>88</v>
      </c>
      <c r="AF133" s="38"/>
      <c r="AG133" s="41" t="n">
        <v>57</v>
      </c>
      <c r="AH133" s="38"/>
      <c r="AI133" s="41" t="n">
        <v>30</v>
      </c>
      <c r="AJ133" s="38"/>
      <c r="AK133" s="41" t="n">
        <v>24</v>
      </c>
      <c r="AL133" s="38"/>
      <c r="AM133" s="41" t="n">
        <v>27</v>
      </c>
      <c r="AN133" s="38"/>
      <c r="AO133" s="41" t="n">
        <v>1</v>
      </c>
      <c r="AP133" s="38"/>
      <c r="AQ133" s="41" t="s">
        <v>45</v>
      </c>
      <c r="AR133" s="38"/>
      <c r="AT133" s="42" t="s">
        <v>62</v>
      </c>
    </row>
    <row r="134" s="35" customFormat="true" ht="21" hidden="false" customHeight="true" outlineLevel="0" collapsed="false">
      <c r="B134" s="44" t="s">
        <v>63</v>
      </c>
      <c r="C134" s="36"/>
      <c r="D134" s="54"/>
      <c r="E134" s="57" t="n">
        <f aca="false">SUM(G134:AR134)</f>
        <v>4339</v>
      </c>
      <c r="F134" s="38"/>
      <c r="G134" s="39" t="n">
        <v>239</v>
      </c>
      <c r="H134" s="38"/>
      <c r="I134" s="40" t="n">
        <v>241</v>
      </c>
      <c r="J134" s="38"/>
      <c r="K134" s="39" t="n">
        <v>276</v>
      </c>
      <c r="L134" s="38"/>
      <c r="M134" s="39" t="n">
        <v>290</v>
      </c>
      <c r="N134" s="38"/>
      <c r="O134" s="39" t="n">
        <v>271</v>
      </c>
      <c r="P134" s="38"/>
      <c r="Q134" s="39" t="n">
        <v>329</v>
      </c>
      <c r="R134" s="38"/>
      <c r="S134" s="39" t="n">
        <v>355</v>
      </c>
      <c r="T134" s="38"/>
      <c r="U134" s="39" t="n">
        <v>376</v>
      </c>
      <c r="V134" s="38"/>
      <c r="W134" s="39" t="n">
        <v>377</v>
      </c>
      <c r="X134" s="38"/>
      <c r="Y134" s="39" t="n">
        <v>391</v>
      </c>
      <c r="Z134" s="38"/>
      <c r="AA134" s="39" t="n">
        <v>300</v>
      </c>
      <c r="AB134" s="38"/>
      <c r="AC134" s="41" t="n">
        <v>285</v>
      </c>
      <c r="AD134" s="38"/>
      <c r="AE134" s="41" t="n">
        <v>196</v>
      </c>
      <c r="AF134" s="38"/>
      <c r="AG134" s="41" t="n">
        <v>140</v>
      </c>
      <c r="AH134" s="38"/>
      <c r="AI134" s="41" t="n">
        <v>108</v>
      </c>
      <c r="AJ134" s="38"/>
      <c r="AK134" s="41" t="n">
        <v>88</v>
      </c>
      <c r="AL134" s="38"/>
      <c r="AM134" s="41" t="n">
        <v>73</v>
      </c>
      <c r="AN134" s="38"/>
      <c r="AO134" s="41" t="n">
        <v>3</v>
      </c>
      <c r="AP134" s="38"/>
      <c r="AQ134" s="41" t="n">
        <v>1</v>
      </c>
      <c r="AR134" s="38"/>
      <c r="AT134" s="42" t="s">
        <v>64</v>
      </c>
    </row>
    <row r="135" s="35" customFormat="true" ht="21" hidden="false" customHeight="true" outlineLevel="0" collapsed="false">
      <c r="B135" s="44" t="s">
        <v>38</v>
      </c>
      <c r="C135" s="36"/>
      <c r="D135" s="54"/>
      <c r="E135" s="57" t="n">
        <f aca="false">SUM(G135:AR135)</f>
        <v>26359</v>
      </c>
      <c r="F135" s="38"/>
      <c r="G135" s="39" t="n">
        <v>1558</v>
      </c>
      <c r="H135" s="38"/>
      <c r="I135" s="40" t="n">
        <v>1682</v>
      </c>
      <c r="J135" s="38"/>
      <c r="K135" s="39" t="n">
        <v>1753</v>
      </c>
      <c r="L135" s="38"/>
      <c r="M135" s="39" t="n">
        <v>1951</v>
      </c>
      <c r="N135" s="38"/>
      <c r="O135" s="39" t="n">
        <v>1941</v>
      </c>
      <c r="P135" s="38"/>
      <c r="Q135" s="41" t="n">
        <v>2196</v>
      </c>
      <c r="R135" s="38"/>
      <c r="S135" s="41" t="n">
        <v>2166</v>
      </c>
      <c r="T135" s="38"/>
      <c r="U135" s="41" t="n">
        <v>2326</v>
      </c>
      <c r="V135" s="38"/>
      <c r="W135" s="41" t="n">
        <v>2519</v>
      </c>
      <c r="X135" s="38"/>
      <c r="Y135" s="41" t="n">
        <v>1970</v>
      </c>
      <c r="Z135" s="38"/>
      <c r="AA135" s="41" t="n">
        <v>1699</v>
      </c>
      <c r="AB135" s="38"/>
      <c r="AC135" s="41" t="n">
        <v>1336</v>
      </c>
      <c r="AD135" s="38"/>
      <c r="AE135" s="41" t="n">
        <v>1119</v>
      </c>
      <c r="AF135" s="38"/>
      <c r="AG135" s="41" t="n">
        <v>718</v>
      </c>
      <c r="AH135" s="38"/>
      <c r="AI135" s="41" t="n">
        <v>537</v>
      </c>
      <c r="AJ135" s="38"/>
      <c r="AK135" s="41" t="n">
        <v>424</v>
      </c>
      <c r="AL135" s="38"/>
      <c r="AM135" s="41" t="n">
        <v>397</v>
      </c>
      <c r="AN135" s="38"/>
      <c r="AO135" s="41" t="n">
        <v>64</v>
      </c>
      <c r="AP135" s="38"/>
      <c r="AQ135" s="41" t="n">
        <v>3</v>
      </c>
      <c r="AR135" s="38"/>
      <c r="AT135" s="42" t="s">
        <v>39</v>
      </c>
    </row>
    <row r="136" s="31" customFormat="true" ht="21" hidden="false" customHeight="true" outlineLevel="0" collapsed="false">
      <c r="A136" s="31" t="s">
        <v>65</v>
      </c>
      <c r="C136" s="29"/>
      <c r="D136" s="54"/>
      <c r="E136" s="55" t="n">
        <f aca="false">SUM(G136:AR136)</f>
        <v>53961</v>
      </c>
      <c r="F136" s="26"/>
      <c r="G136" s="34" t="n">
        <v>3179</v>
      </c>
      <c r="H136" s="26"/>
      <c r="I136" s="25" t="n">
        <v>3423</v>
      </c>
      <c r="J136" s="26"/>
      <c r="K136" s="34" t="n">
        <v>3924</v>
      </c>
      <c r="L136" s="26"/>
      <c r="M136" s="34" t="n">
        <v>4215</v>
      </c>
      <c r="N136" s="26"/>
      <c r="O136" s="34" t="n">
        <v>3923</v>
      </c>
      <c r="P136" s="26"/>
      <c r="Q136" s="34" t="n">
        <v>4329</v>
      </c>
      <c r="R136" s="26"/>
      <c r="S136" s="34" t="n">
        <v>4677</v>
      </c>
      <c r="T136" s="26"/>
      <c r="U136" s="34" t="n">
        <v>4766</v>
      </c>
      <c r="V136" s="26"/>
      <c r="W136" s="34" t="n">
        <v>4776</v>
      </c>
      <c r="X136" s="26"/>
      <c r="Y136" s="34" t="n">
        <v>3920</v>
      </c>
      <c r="Z136" s="26"/>
      <c r="AA136" s="34" t="n">
        <v>3187</v>
      </c>
      <c r="AB136" s="26"/>
      <c r="AC136" s="32" t="n">
        <v>2681</v>
      </c>
      <c r="AD136" s="26"/>
      <c r="AE136" s="32" t="n">
        <v>2161</v>
      </c>
      <c r="AF136" s="26"/>
      <c r="AG136" s="32" t="n">
        <v>1390</v>
      </c>
      <c r="AH136" s="26"/>
      <c r="AI136" s="32" t="n">
        <v>1010</v>
      </c>
      <c r="AJ136" s="26"/>
      <c r="AK136" s="32" t="n">
        <v>713</v>
      </c>
      <c r="AL136" s="26"/>
      <c r="AM136" s="32" t="n">
        <v>598</v>
      </c>
      <c r="AN136" s="26"/>
      <c r="AO136" s="32" t="n">
        <v>1084</v>
      </c>
      <c r="AP136" s="26"/>
      <c r="AQ136" s="32" t="n">
        <v>5</v>
      </c>
      <c r="AR136" s="26"/>
      <c r="AS136" s="30" t="s">
        <v>66</v>
      </c>
    </row>
    <row r="137" s="35" customFormat="true" ht="21" hidden="false" customHeight="true" outlineLevel="0" collapsed="false">
      <c r="B137" s="44" t="s">
        <v>67</v>
      </c>
      <c r="C137" s="36"/>
      <c r="D137" s="54"/>
      <c r="E137" s="57" t="n">
        <f aca="false">SUM(G137:AR137)</f>
        <v>2500</v>
      </c>
      <c r="F137" s="38"/>
      <c r="G137" s="39" t="n">
        <v>117</v>
      </c>
      <c r="H137" s="38"/>
      <c r="I137" s="40" t="n">
        <v>149</v>
      </c>
      <c r="J137" s="38"/>
      <c r="K137" s="39" t="n">
        <v>147</v>
      </c>
      <c r="L137" s="38"/>
      <c r="M137" s="39" t="n">
        <v>195</v>
      </c>
      <c r="N137" s="38"/>
      <c r="O137" s="39" t="n">
        <v>168</v>
      </c>
      <c r="P137" s="38"/>
      <c r="Q137" s="39" t="n">
        <v>198</v>
      </c>
      <c r="R137" s="38"/>
      <c r="S137" s="39" t="n">
        <v>192</v>
      </c>
      <c r="T137" s="38"/>
      <c r="U137" s="39" t="n">
        <v>226</v>
      </c>
      <c r="V137" s="38"/>
      <c r="W137" s="39" t="n">
        <v>271</v>
      </c>
      <c r="X137" s="38"/>
      <c r="Y137" s="39" t="n">
        <v>174</v>
      </c>
      <c r="Z137" s="38"/>
      <c r="AA137" s="39" t="n">
        <v>155</v>
      </c>
      <c r="AB137" s="38"/>
      <c r="AC137" s="41" t="n">
        <v>138</v>
      </c>
      <c r="AD137" s="38"/>
      <c r="AE137" s="41" t="n">
        <v>115</v>
      </c>
      <c r="AF137" s="38"/>
      <c r="AG137" s="41" t="n">
        <v>89</v>
      </c>
      <c r="AH137" s="38"/>
      <c r="AI137" s="41" t="n">
        <v>49</v>
      </c>
      <c r="AJ137" s="38"/>
      <c r="AK137" s="41" t="n">
        <v>38</v>
      </c>
      <c r="AL137" s="38"/>
      <c r="AM137" s="41" t="n">
        <v>33</v>
      </c>
      <c r="AN137" s="38"/>
      <c r="AO137" s="41" t="n">
        <v>46</v>
      </c>
      <c r="AP137" s="38"/>
      <c r="AQ137" s="41" t="s">
        <v>45</v>
      </c>
      <c r="AR137" s="38"/>
      <c r="AT137" s="42" t="s">
        <v>68</v>
      </c>
    </row>
    <row r="138" s="35" customFormat="true" ht="21" hidden="false" customHeight="true" outlineLevel="0" collapsed="false">
      <c r="B138" s="44" t="s">
        <v>69</v>
      </c>
      <c r="C138" s="36"/>
      <c r="D138" s="54"/>
      <c r="E138" s="57" t="n">
        <f aca="false">SUM(G138:AR138)</f>
        <v>2659</v>
      </c>
      <c r="F138" s="38"/>
      <c r="G138" s="39" t="n">
        <v>145</v>
      </c>
      <c r="H138" s="38"/>
      <c r="I138" s="40" t="n">
        <v>165</v>
      </c>
      <c r="J138" s="38"/>
      <c r="K138" s="39" t="n">
        <v>166</v>
      </c>
      <c r="L138" s="38"/>
      <c r="M138" s="39" t="n">
        <v>159</v>
      </c>
      <c r="N138" s="38"/>
      <c r="O138" s="39" t="n">
        <v>181</v>
      </c>
      <c r="P138" s="38"/>
      <c r="Q138" s="41" t="n">
        <v>198</v>
      </c>
      <c r="R138" s="38"/>
      <c r="S138" s="41" t="n">
        <v>228</v>
      </c>
      <c r="T138" s="38"/>
      <c r="U138" s="41" t="n">
        <v>221</v>
      </c>
      <c r="V138" s="38"/>
      <c r="W138" s="41" t="n">
        <v>254</v>
      </c>
      <c r="X138" s="38"/>
      <c r="Y138" s="41" t="n">
        <v>220</v>
      </c>
      <c r="Z138" s="38"/>
      <c r="AA138" s="41" t="n">
        <v>191</v>
      </c>
      <c r="AB138" s="38"/>
      <c r="AC138" s="41" t="n">
        <v>165</v>
      </c>
      <c r="AD138" s="38"/>
      <c r="AE138" s="41" t="n">
        <v>123</v>
      </c>
      <c r="AF138" s="38"/>
      <c r="AG138" s="41" t="n">
        <v>74</v>
      </c>
      <c r="AH138" s="38"/>
      <c r="AI138" s="41" t="n">
        <v>58</v>
      </c>
      <c r="AJ138" s="38"/>
      <c r="AK138" s="41" t="n">
        <v>32</v>
      </c>
      <c r="AL138" s="38"/>
      <c r="AM138" s="41" t="n">
        <v>40</v>
      </c>
      <c r="AN138" s="38"/>
      <c r="AO138" s="41" t="n">
        <v>38</v>
      </c>
      <c r="AP138" s="38"/>
      <c r="AQ138" s="41" t="n">
        <v>1</v>
      </c>
      <c r="AR138" s="38"/>
      <c r="AT138" s="42" t="s">
        <v>70</v>
      </c>
    </row>
    <row r="139" s="35" customFormat="true" ht="21" hidden="false" customHeight="true" outlineLevel="0" collapsed="false">
      <c r="B139" s="44" t="s">
        <v>71</v>
      </c>
      <c r="C139" s="36"/>
      <c r="D139" s="54"/>
      <c r="E139" s="57" t="n">
        <f aca="false">SUM(G139:AR139)</f>
        <v>4558</v>
      </c>
      <c r="F139" s="38"/>
      <c r="G139" s="39" t="n">
        <v>288</v>
      </c>
      <c r="H139" s="38"/>
      <c r="I139" s="40" t="n">
        <v>288</v>
      </c>
      <c r="J139" s="38"/>
      <c r="K139" s="39" t="n">
        <v>341</v>
      </c>
      <c r="L139" s="38"/>
      <c r="M139" s="39" t="n">
        <v>382</v>
      </c>
      <c r="N139" s="38"/>
      <c r="O139" s="39" t="n">
        <v>362</v>
      </c>
      <c r="P139" s="38"/>
      <c r="Q139" s="41" t="n">
        <v>360</v>
      </c>
      <c r="R139" s="38"/>
      <c r="S139" s="41" t="n">
        <v>353</v>
      </c>
      <c r="T139" s="38"/>
      <c r="U139" s="41" t="n">
        <v>376</v>
      </c>
      <c r="V139" s="38"/>
      <c r="W139" s="41" t="n">
        <v>368</v>
      </c>
      <c r="X139" s="38"/>
      <c r="Y139" s="41" t="n">
        <v>364</v>
      </c>
      <c r="Z139" s="38"/>
      <c r="AA139" s="41" t="n">
        <v>302</v>
      </c>
      <c r="AB139" s="38"/>
      <c r="AC139" s="41" t="n">
        <v>238</v>
      </c>
      <c r="AD139" s="38"/>
      <c r="AE139" s="41" t="n">
        <v>197</v>
      </c>
      <c r="AF139" s="38"/>
      <c r="AG139" s="41" t="n">
        <v>117</v>
      </c>
      <c r="AH139" s="38"/>
      <c r="AI139" s="41" t="n">
        <v>98</v>
      </c>
      <c r="AJ139" s="38"/>
      <c r="AK139" s="41" t="n">
        <v>70</v>
      </c>
      <c r="AL139" s="38"/>
      <c r="AM139" s="41" t="n">
        <v>53</v>
      </c>
      <c r="AN139" s="38"/>
      <c r="AO139" s="41" t="n">
        <v>1</v>
      </c>
      <c r="AP139" s="38"/>
      <c r="AQ139" s="41" t="s">
        <v>45</v>
      </c>
      <c r="AR139" s="38"/>
      <c r="AT139" s="42" t="s">
        <v>72</v>
      </c>
    </row>
    <row r="140" s="35" customFormat="true" ht="21" hidden="false" customHeight="true" outlineLevel="0" collapsed="false">
      <c r="B140" s="44" t="s">
        <v>38</v>
      </c>
      <c r="C140" s="36"/>
      <c r="D140" s="54"/>
      <c r="E140" s="57" t="n">
        <f aca="false">SUM(G140:AR140)</f>
        <v>44244</v>
      </c>
      <c r="F140" s="38"/>
      <c r="G140" s="39" t="n">
        <v>2629</v>
      </c>
      <c r="H140" s="38"/>
      <c r="I140" s="40" t="n">
        <v>2821</v>
      </c>
      <c r="J140" s="38"/>
      <c r="K140" s="39" t="n">
        <v>3270</v>
      </c>
      <c r="L140" s="38"/>
      <c r="M140" s="39" t="n">
        <v>3479</v>
      </c>
      <c r="N140" s="38"/>
      <c r="O140" s="39" t="n">
        <v>3212</v>
      </c>
      <c r="P140" s="38"/>
      <c r="Q140" s="39" t="n">
        <v>3573</v>
      </c>
      <c r="R140" s="38"/>
      <c r="S140" s="39" t="n">
        <v>3904</v>
      </c>
      <c r="T140" s="38"/>
      <c r="U140" s="39" t="n">
        <v>3943</v>
      </c>
      <c r="V140" s="38"/>
      <c r="W140" s="39" t="n">
        <v>3883</v>
      </c>
      <c r="X140" s="38"/>
      <c r="Y140" s="39" t="n">
        <v>3162</v>
      </c>
      <c r="Z140" s="38"/>
      <c r="AA140" s="39" t="n">
        <v>2539</v>
      </c>
      <c r="AB140" s="38"/>
      <c r="AC140" s="41" t="n">
        <v>2140</v>
      </c>
      <c r="AD140" s="38"/>
      <c r="AE140" s="41" t="n">
        <v>1726</v>
      </c>
      <c r="AF140" s="38"/>
      <c r="AG140" s="41" t="n">
        <v>1110</v>
      </c>
      <c r="AH140" s="38"/>
      <c r="AI140" s="41" t="n">
        <v>805</v>
      </c>
      <c r="AJ140" s="38"/>
      <c r="AK140" s="41" t="n">
        <v>573</v>
      </c>
      <c r="AL140" s="38"/>
      <c r="AM140" s="41" t="n">
        <v>472</v>
      </c>
      <c r="AN140" s="38"/>
      <c r="AO140" s="41" t="n">
        <v>999</v>
      </c>
      <c r="AP140" s="38"/>
      <c r="AQ140" s="41" t="n">
        <v>4</v>
      </c>
      <c r="AR140" s="38"/>
      <c r="AT140" s="42" t="s">
        <v>39</v>
      </c>
    </row>
    <row r="141" s="31" customFormat="true" ht="21" hidden="false" customHeight="true" outlineLevel="0" collapsed="false">
      <c r="A141" s="31" t="s">
        <v>73</v>
      </c>
      <c r="C141" s="29"/>
      <c r="D141" s="54"/>
      <c r="E141" s="55" t="n">
        <f aca="false">SUM(G141:AR141)</f>
        <v>33637</v>
      </c>
      <c r="F141" s="26"/>
      <c r="G141" s="32" t="n">
        <v>2168</v>
      </c>
      <c r="H141" s="26"/>
      <c r="I141" s="25" t="n">
        <v>2320</v>
      </c>
      <c r="J141" s="26"/>
      <c r="K141" s="32" t="n">
        <v>2470</v>
      </c>
      <c r="L141" s="26"/>
      <c r="M141" s="32" t="n">
        <v>2807</v>
      </c>
      <c r="N141" s="26"/>
      <c r="O141" s="32" t="n">
        <v>2409</v>
      </c>
      <c r="P141" s="26"/>
      <c r="Q141" s="32" t="n">
        <v>2829</v>
      </c>
      <c r="R141" s="26"/>
      <c r="S141" s="32" t="n">
        <v>2969</v>
      </c>
      <c r="T141" s="26"/>
      <c r="U141" s="32" t="n">
        <v>3061</v>
      </c>
      <c r="V141" s="26"/>
      <c r="W141" s="32" t="n">
        <v>2942</v>
      </c>
      <c r="X141" s="26"/>
      <c r="Y141" s="32" t="n">
        <v>2432</v>
      </c>
      <c r="Z141" s="26"/>
      <c r="AA141" s="32" t="n">
        <v>1868</v>
      </c>
      <c r="AB141" s="26"/>
      <c r="AC141" s="32" t="n">
        <v>1519</v>
      </c>
      <c r="AD141" s="26"/>
      <c r="AE141" s="32" t="n">
        <v>1164</v>
      </c>
      <c r="AF141" s="26"/>
      <c r="AG141" s="32" t="n">
        <v>748</v>
      </c>
      <c r="AH141" s="26"/>
      <c r="AI141" s="32" t="n">
        <v>566</v>
      </c>
      <c r="AJ141" s="26"/>
      <c r="AK141" s="32" t="n">
        <v>394</v>
      </c>
      <c r="AL141" s="26"/>
      <c r="AM141" s="32" t="n">
        <v>366</v>
      </c>
      <c r="AN141" s="26"/>
      <c r="AO141" s="32" t="n">
        <v>602</v>
      </c>
      <c r="AP141" s="26"/>
      <c r="AQ141" s="32" t="n">
        <v>3</v>
      </c>
      <c r="AR141" s="26"/>
      <c r="AS141" s="30" t="s">
        <v>74</v>
      </c>
    </row>
    <row r="142" s="35" customFormat="true" ht="21" hidden="false" customHeight="true" outlineLevel="0" collapsed="false">
      <c r="B142" s="44" t="s">
        <v>75</v>
      </c>
      <c r="C142" s="36"/>
      <c r="D142" s="54"/>
      <c r="E142" s="57" t="n">
        <f aca="false">SUM(G142:AR142)</f>
        <v>3475</v>
      </c>
      <c r="F142" s="38"/>
      <c r="G142" s="41" t="n">
        <v>217</v>
      </c>
      <c r="H142" s="38"/>
      <c r="I142" s="40" t="n">
        <v>223</v>
      </c>
      <c r="J142" s="38"/>
      <c r="K142" s="41" t="n">
        <v>258</v>
      </c>
      <c r="L142" s="38"/>
      <c r="M142" s="41" t="n">
        <v>301</v>
      </c>
      <c r="N142" s="38"/>
      <c r="O142" s="41" t="n">
        <v>250</v>
      </c>
      <c r="P142" s="38"/>
      <c r="Q142" s="41" t="n">
        <v>294</v>
      </c>
      <c r="R142" s="38"/>
      <c r="S142" s="41" t="n">
        <v>292</v>
      </c>
      <c r="T142" s="38"/>
      <c r="U142" s="41" t="n">
        <v>308</v>
      </c>
      <c r="V142" s="38"/>
      <c r="W142" s="41" t="n">
        <v>299</v>
      </c>
      <c r="X142" s="38"/>
      <c r="Y142" s="41" t="n">
        <v>215</v>
      </c>
      <c r="Z142" s="38"/>
      <c r="AA142" s="41" t="n">
        <v>202</v>
      </c>
      <c r="AB142" s="38"/>
      <c r="AC142" s="41" t="n">
        <v>157</v>
      </c>
      <c r="AD142" s="38"/>
      <c r="AE142" s="41" t="n">
        <v>117</v>
      </c>
      <c r="AF142" s="38"/>
      <c r="AG142" s="41" t="n">
        <v>74</v>
      </c>
      <c r="AH142" s="38"/>
      <c r="AI142" s="41" t="n">
        <v>43</v>
      </c>
      <c r="AJ142" s="38"/>
      <c r="AK142" s="41" t="n">
        <v>43</v>
      </c>
      <c r="AL142" s="38"/>
      <c r="AM142" s="41" t="n">
        <v>42</v>
      </c>
      <c r="AN142" s="38"/>
      <c r="AO142" s="41" t="n">
        <v>140</v>
      </c>
      <c r="AP142" s="38"/>
      <c r="AQ142" s="41" t="s">
        <v>45</v>
      </c>
      <c r="AR142" s="38"/>
      <c r="AT142" s="42" t="s">
        <v>76</v>
      </c>
    </row>
    <row r="143" s="35" customFormat="true" ht="21" hidden="false" customHeight="true" outlineLevel="0" collapsed="false">
      <c r="B143" s="44" t="s">
        <v>77</v>
      </c>
      <c r="C143" s="36"/>
      <c r="D143" s="54"/>
      <c r="E143" s="57" t="n">
        <f aca="false">SUM(G143:AR143)</f>
        <v>3989</v>
      </c>
      <c r="F143" s="38"/>
      <c r="G143" s="41" t="n">
        <v>251</v>
      </c>
      <c r="H143" s="38"/>
      <c r="I143" s="40" t="n">
        <v>265</v>
      </c>
      <c r="J143" s="38"/>
      <c r="K143" s="41" t="n">
        <v>313</v>
      </c>
      <c r="L143" s="38"/>
      <c r="M143" s="41" t="n">
        <v>284</v>
      </c>
      <c r="N143" s="38"/>
      <c r="O143" s="41" t="n">
        <v>282</v>
      </c>
      <c r="P143" s="38"/>
      <c r="Q143" s="41" t="n">
        <v>325</v>
      </c>
      <c r="R143" s="38"/>
      <c r="S143" s="41" t="n">
        <v>374</v>
      </c>
      <c r="T143" s="38"/>
      <c r="U143" s="41" t="n">
        <v>363</v>
      </c>
      <c r="V143" s="38"/>
      <c r="W143" s="41" t="n">
        <v>333</v>
      </c>
      <c r="X143" s="38"/>
      <c r="Y143" s="41" t="n">
        <v>324</v>
      </c>
      <c r="Z143" s="38"/>
      <c r="AA143" s="41" t="n">
        <v>209</v>
      </c>
      <c r="AB143" s="38"/>
      <c r="AC143" s="41" t="n">
        <v>208</v>
      </c>
      <c r="AD143" s="38"/>
      <c r="AE143" s="41" t="n">
        <v>140</v>
      </c>
      <c r="AF143" s="38"/>
      <c r="AG143" s="41" t="n">
        <v>95</v>
      </c>
      <c r="AH143" s="38"/>
      <c r="AI143" s="41" t="n">
        <v>65</v>
      </c>
      <c r="AJ143" s="38"/>
      <c r="AK143" s="41" t="n">
        <v>58</v>
      </c>
      <c r="AL143" s="38"/>
      <c r="AM143" s="41" t="n">
        <v>43</v>
      </c>
      <c r="AN143" s="38"/>
      <c r="AO143" s="41" t="n">
        <v>57</v>
      </c>
      <c r="AP143" s="38"/>
      <c r="AQ143" s="41" t="s">
        <v>45</v>
      </c>
      <c r="AR143" s="38"/>
      <c r="AT143" s="42" t="s">
        <v>78</v>
      </c>
    </row>
    <row r="144" s="35" customFormat="true" ht="21" hidden="false" customHeight="true" outlineLevel="0" collapsed="false">
      <c r="A144" s="36"/>
      <c r="B144" s="44" t="s">
        <v>38</v>
      </c>
      <c r="C144" s="36"/>
      <c r="D144" s="54"/>
      <c r="E144" s="57" t="n">
        <f aca="false">SUM(G144:AR144)</f>
        <v>26173</v>
      </c>
      <c r="F144" s="38"/>
      <c r="G144" s="41" t="n">
        <v>1700</v>
      </c>
      <c r="H144" s="38"/>
      <c r="I144" s="40" t="n">
        <v>1832</v>
      </c>
      <c r="J144" s="38"/>
      <c r="K144" s="41" t="n">
        <v>1899</v>
      </c>
      <c r="L144" s="38"/>
      <c r="M144" s="41" t="n">
        <v>2222</v>
      </c>
      <c r="N144" s="38"/>
      <c r="O144" s="41" t="n">
        <v>1877</v>
      </c>
      <c r="P144" s="38"/>
      <c r="Q144" s="41" t="n">
        <v>2210</v>
      </c>
      <c r="R144" s="38"/>
      <c r="S144" s="41" t="n">
        <v>2303</v>
      </c>
      <c r="T144" s="38"/>
      <c r="U144" s="41" t="n">
        <v>2390</v>
      </c>
      <c r="V144" s="38"/>
      <c r="W144" s="41" t="n">
        <v>2310</v>
      </c>
      <c r="X144" s="38"/>
      <c r="Y144" s="41" t="n">
        <v>1893</v>
      </c>
      <c r="Z144" s="38"/>
      <c r="AA144" s="41" t="n">
        <v>1457</v>
      </c>
      <c r="AB144" s="38"/>
      <c r="AC144" s="41" t="n">
        <v>1154</v>
      </c>
      <c r="AD144" s="38"/>
      <c r="AE144" s="41" t="n">
        <v>907</v>
      </c>
      <c r="AF144" s="38"/>
      <c r="AG144" s="41" t="n">
        <v>579</v>
      </c>
      <c r="AH144" s="38"/>
      <c r="AI144" s="41" t="n">
        <v>458</v>
      </c>
      <c r="AJ144" s="38"/>
      <c r="AK144" s="41" t="n">
        <v>293</v>
      </c>
      <c r="AL144" s="38"/>
      <c r="AM144" s="41" t="n">
        <v>281</v>
      </c>
      <c r="AN144" s="38"/>
      <c r="AO144" s="41" t="n">
        <v>405</v>
      </c>
      <c r="AP144" s="38"/>
      <c r="AQ144" s="41" t="n">
        <v>3</v>
      </c>
      <c r="AR144" s="38"/>
      <c r="AT144" s="42" t="s">
        <v>39</v>
      </c>
    </row>
    <row r="145" s="31" customFormat="true" ht="21" hidden="false" customHeight="true" outlineLevel="0" collapsed="false">
      <c r="A145" s="31" t="s">
        <v>79</v>
      </c>
      <c r="C145" s="29"/>
      <c r="D145" s="54"/>
      <c r="E145" s="55" t="n">
        <f aca="false">SUM(G145:AR145)</f>
        <v>18578</v>
      </c>
      <c r="F145" s="26"/>
      <c r="G145" s="32" t="n">
        <v>1091</v>
      </c>
      <c r="H145" s="26"/>
      <c r="I145" s="25" t="n">
        <v>1123</v>
      </c>
      <c r="J145" s="26"/>
      <c r="K145" s="32" t="n">
        <v>1241</v>
      </c>
      <c r="L145" s="26"/>
      <c r="M145" s="32" t="n">
        <v>1415</v>
      </c>
      <c r="N145" s="26"/>
      <c r="O145" s="32" t="n">
        <v>1415</v>
      </c>
      <c r="P145" s="26"/>
      <c r="Q145" s="32" t="n">
        <v>1528</v>
      </c>
      <c r="R145" s="26"/>
      <c r="S145" s="32" t="n">
        <v>1490</v>
      </c>
      <c r="T145" s="26"/>
      <c r="U145" s="32" t="n">
        <v>1565</v>
      </c>
      <c r="V145" s="26"/>
      <c r="W145" s="32" t="n">
        <v>1767</v>
      </c>
      <c r="X145" s="26"/>
      <c r="Y145" s="32" t="n">
        <v>1499</v>
      </c>
      <c r="Z145" s="26"/>
      <c r="AA145" s="32" t="n">
        <v>1215</v>
      </c>
      <c r="AB145" s="26"/>
      <c r="AC145" s="32" t="n">
        <v>1033</v>
      </c>
      <c r="AD145" s="26"/>
      <c r="AE145" s="32" t="n">
        <v>769</v>
      </c>
      <c r="AF145" s="26"/>
      <c r="AG145" s="32" t="n">
        <v>489</v>
      </c>
      <c r="AH145" s="26"/>
      <c r="AI145" s="32" t="n">
        <v>391</v>
      </c>
      <c r="AJ145" s="26"/>
      <c r="AK145" s="32" t="n">
        <v>261</v>
      </c>
      <c r="AL145" s="26"/>
      <c r="AM145" s="32" t="n">
        <v>271</v>
      </c>
      <c r="AN145" s="26"/>
      <c r="AO145" s="32" t="n">
        <v>14</v>
      </c>
      <c r="AP145" s="26"/>
      <c r="AQ145" s="32" t="n">
        <v>1</v>
      </c>
      <c r="AR145" s="26"/>
      <c r="AS145" s="30" t="s">
        <v>80</v>
      </c>
    </row>
    <row r="146" s="35" customFormat="true" ht="21" hidden="false" customHeight="true" outlineLevel="0" collapsed="false">
      <c r="B146" s="44" t="s">
        <v>81</v>
      </c>
      <c r="C146" s="36"/>
      <c r="D146" s="54"/>
      <c r="E146" s="57" t="n">
        <f aca="false">SUM(G146:AR146)</f>
        <v>3555</v>
      </c>
      <c r="F146" s="38"/>
      <c r="G146" s="41" t="n">
        <v>188</v>
      </c>
      <c r="H146" s="38"/>
      <c r="I146" s="40" t="n">
        <v>207</v>
      </c>
      <c r="J146" s="38"/>
      <c r="K146" s="41" t="n">
        <v>241</v>
      </c>
      <c r="L146" s="38"/>
      <c r="M146" s="41" t="n">
        <v>249</v>
      </c>
      <c r="N146" s="38"/>
      <c r="O146" s="41" t="n">
        <v>268</v>
      </c>
      <c r="P146" s="38"/>
      <c r="Q146" s="41" t="n">
        <v>296</v>
      </c>
      <c r="R146" s="38"/>
      <c r="S146" s="41" t="n">
        <v>265</v>
      </c>
      <c r="T146" s="38"/>
      <c r="U146" s="41" t="n">
        <v>286</v>
      </c>
      <c r="V146" s="38"/>
      <c r="W146" s="41" t="n">
        <v>339</v>
      </c>
      <c r="X146" s="38"/>
      <c r="Y146" s="41" t="n">
        <v>295</v>
      </c>
      <c r="Z146" s="38"/>
      <c r="AA146" s="41" t="n">
        <v>260</v>
      </c>
      <c r="AB146" s="38"/>
      <c r="AC146" s="41" t="n">
        <v>210</v>
      </c>
      <c r="AD146" s="38"/>
      <c r="AE146" s="41" t="n">
        <v>153</v>
      </c>
      <c r="AF146" s="38"/>
      <c r="AG146" s="41" t="n">
        <v>105</v>
      </c>
      <c r="AH146" s="38"/>
      <c r="AI146" s="41" t="n">
        <v>78</v>
      </c>
      <c r="AJ146" s="38"/>
      <c r="AK146" s="41" t="n">
        <v>57</v>
      </c>
      <c r="AL146" s="38"/>
      <c r="AM146" s="41" t="n">
        <v>56</v>
      </c>
      <c r="AN146" s="38"/>
      <c r="AO146" s="41" t="n">
        <v>2</v>
      </c>
      <c r="AP146" s="38"/>
      <c r="AQ146" s="41" t="s">
        <v>45</v>
      </c>
      <c r="AR146" s="38"/>
      <c r="AT146" s="42" t="s">
        <v>82</v>
      </c>
    </row>
    <row r="147" s="35" customFormat="true" ht="21" hidden="false" customHeight="true" outlineLevel="0" collapsed="false">
      <c r="A147" s="58"/>
      <c r="B147" s="59" t="s">
        <v>38</v>
      </c>
      <c r="C147" s="60"/>
      <c r="D147" s="61"/>
      <c r="E147" s="62" t="n">
        <f aca="false">SUM(G147:AR147)</f>
        <v>15023</v>
      </c>
      <c r="F147" s="63"/>
      <c r="G147" s="64" t="n">
        <v>903</v>
      </c>
      <c r="H147" s="63"/>
      <c r="I147" s="65" t="n">
        <v>916</v>
      </c>
      <c r="J147" s="63"/>
      <c r="K147" s="64" t="n">
        <v>1000</v>
      </c>
      <c r="L147" s="63"/>
      <c r="M147" s="64" t="n">
        <v>1166</v>
      </c>
      <c r="N147" s="63"/>
      <c r="O147" s="64" t="n">
        <v>1147</v>
      </c>
      <c r="P147" s="63"/>
      <c r="Q147" s="64" t="n">
        <v>1232</v>
      </c>
      <c r="R147" s="63"/>
      <c r="S147" s="64" t="n">
        <v>1225</v>
      </c>
      <c r="T147" s="63"/>
      <c r="U147" s="64" t="n">
        <v>1279</v>
      </c>
      <c r="V147" s="63"/>
      <c r="W147" s="64" t="n">
        <v>1428</v>
      </c>
      <c r="X147" s="63"/>
      <c r="Y147" s="64" t="n">
        <v>1204</v>
      </c>
      <c r="Z147" s="63"/>
      <c r="AA147" s="64" t="n">
        <v>955</v>
      </c>
      <c r="AB147" s="63"/>
      <c r="AC147" s="64" t="n">
        <v>823</v>
      </c>
      <c r="AD147" s="63"/>
      <c r="AE147" s="64" t="n">
        <v>616</v>
      </c>
      <c r="AF147" s="63"/>
      <c r="AG147" s="64" t="n">
        <v>384</v>
      </c>
      <c r="AH147" s="63"/>
      <c r="AI147" s="64" t="n">
        <v>313</v>
      </c>
      <c r="AJ147" s="63"/>
      <c r="AK147" s="64" t="n">
        <v>204</v>
      </c>
      <c r="AL147" s="63"/>
      <c r="AM147" s="64" t="n">
        <v>215</v>
      </c>
      <c r="AN147" s="63"/>
      <c r="AO147" s="64" t="n">
        <v>12</v>
      </c>
      <c r="AP147" s="63"/>
      <c r="AQ147" s="64" t="n">
        <v>1</v>
      </c>
      <c r="AR147" s="63"/>
      <c r="AS147" s="23"/>
      <c r="AT147" s="66" t="s">
        <v>39</v>
      </c>
    </row>
    <row r="148" s="48" customFormat="true" ht="18.95" hidden="false" customHeight="true" outlineLevel="0" collapsed="false">
      <c r="A148" s="67" t="s">
        <v>89</v>
      </c>
      <c r="C148" s="49"/>
      <c r="AE148" s="48" t="s">
        <v>90</v>
      </c>
      <c r="AQ148" s="49"/>
    </row>
    <row r="149" s="48" customFormat="true" ht="18.95" hidden="false" customHeight="true" outlineLevel="0" collapsed="false">
      <c r="A149" s="67" t="s">
        <v>91</v>
      </c>
      <c r="C149" s="49"/>
      <c r="AE149" s="48" t="s">
        <v>92</v>
      </c>
      <c r="AQ149" s="49"/>
    </row>
    <row r="150" s="35" customFormat="true" ht="14.25" hidden="false" customHeight="false" outlineLevel="0" collapsed="false">
      <c r="C150" s="36"/>
      <c r="AQ150" s="36"/>
    </row>
    <row r="151" s="35" customFormat="true" ht="14.25" hidden="false" customHeight="false" outlineLevel="0" collapsed="false">
      <c r="C151" s="36"/>
      <c r="AQ151" s="36"/>
    </row>
    <row r="152" s="35" customFormat="true" ht="14.25" hidden="false" customHeight="false" outlineLevel="0" collapsed="false">
      <c r="C152" s="36"/>
      <c r="AQ152" s="36"/>
    </row>
    <row r="153" s="35" customFormat="true" ht="14.25" hidden="false" customHeight="false" outlineLevel="0" collapsed="false">
      <c r="C153" s="36"/>
      <c r="AQ153" s="36"/>
    </row>
    <row r="154" s="35" customFormat="true" ht="14.25" hidden="false" customHeight="false" outlineLevel="0" collapsed="false">
      <c r="C154" s="36"/>
      <c r="AQ154" s="36"/>
    </row>
    <row r="155" s="35" customFormat="true" ht="14.25" hidden="false" customHeight="false" outlineLevel="0" collapsed="false">
      <c r="C155" s="36"/>
      <c r="AQ155" s="36"/>
    </row>
    <row r="156" s="35" customFormat="true" ht="14.25" hidden="false" customHeight="false" outlineLevel="0" collapsed="false">
      <c r="C156" s="36"/>
      <c r="AQ156" s="36"/>
    </row>
    <row r="157" s="35" customFormat="true" ht="14.25" hidden="false" customHeight="false" outlineLevel="0" collapsed="false">
      <c r="C157" s="36"/>
      <c r="AQ157" s="36"/>
    </row>
    <row r="158" s="35" customFormat="true" ht="14.25" hidden="false" customHeight="false" outlineLevel="0" collapsed="false">
      <c r="C158" s="36"/>
      <c r="AQ158" s="36"/>
    </row>
    <row r="159" s="35" customFormat="true" ht="14.25" hidden="false" customHeight="false" outlineLevel="0" collapsed="false">
      <c r="C159" s="36"/>
      <c r="AQ159" s="36"/>
    </row>
  </sheetData>
  <mergeCells count="498">
    <mergeCell ref="A1:B1"/>
    <mergeCell ref="A2:B2"/>
    <mergeCell ref="A4:D8"/>
    <mergeCell ref="E4:F4"/>
    <mergeCell ref="G4:AR4"/>
    <mergeCell ref="AS4:AT8"/>
    <mergeCell ref="E5:F5"/>
    <mergeCell ref="G5:H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E6:F6"/>
    <mergeCell ref="G6:H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E7:F7"/>
    <mergeCell ref="G7:H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E8:F8"/>
    <mergeCell ref="G8:H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9"/>
    <mergeCell ref="AS9:AT9"/>
    <mergeCell ref="A24:B24"/>
    <mergeCell ref="A25:B25"/>
    <mergeCell ref="A27:D31"/>
    <mergeCell ref="E27:F27"/>
    <mergeCell ref="G27:AR27"/>
    <mergeCell ref="AS27:AT31"/>
    <mergeCell ref="E28:F28"/>
    <mergeCell ref="G28:H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E29:F29"/>
    <mergeCell ref="G29:H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E31:F31"/>
    <mergeCell ref="G31:H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52:B52"/>
    <mergeCell ref="A53:B53"/>
    <mergeCell ref="A55:D59"/>
    <mergeCell ref="E55:F55"/>
    <mergeCell ref="G55:AR55"/>
    <mergeCell ref="AS55:AT59"/>
    <mergeCell ref="E56:F56"/>
    <mergeCell ref="G56:H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E57:F57"/>
    <mergeCell ref="G57:H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E58:F58"/>
    <mergeCell ref="G58:H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E59:F59"/>
    <mergeCell ref="G59:H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60:D60"/>
    <mergeCell ref="AS60:AT60"/>
    <mergeCell ref="A75:B75"/>
    <mergeCell ref="A76:B76"/>
    <mergeCell ref="A78:D82"/>
    <mergeCell ref="E78:F78"/>
    <mergeCell ref="G78:AR78"/>
    <mergeCell ref="AS78:AT82"/>
    <mergeCell ref="E79:F79"/>
    <mergeCell ref="G79:H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E80:F80"/>
    <mergeCell ref="G80:H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E81:F81"/>
    <mergeCell ref="G81:H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E82:F82"/>
    <mergeCell ref="G82:H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101:B101"/>
    <mergeCell ref="A102:B102"/>
    <mergeCell ref="A104:D108"/>
    <mergeCell ref="E104:F104"/>
    <mergeCell ref="G104:AR104"/>
    <mergeCell ref="AS104:AT108"/>
    <mergeCell ref="E105:F105"/>
    <mergeCell ref="G105:H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E106:F106"/>
    <mergeCell ref="G106:H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E107:F107"/>
    <mergeCell ref="G107:H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E108:F108"/>
    <mergeCell ref="G108:H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109:D109"/>
    <mergeCell ref="AS109:AT109"/>
    <mergeCell ref="A124:B124"/>
    <mergeCell ref="A125:B125"/>
    <mergeCell ref="A127:D131"/>
    <mergeCell ref="E127:F127"/>
    <mergeCell ref="G127:AR127"/>
    <mergeCell ref="AS127:AT131"/>
    <mergeCell ref="E128:F128"/>
    <mergeCell ref="G128:H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E129:F129"/>
    <mergeCell ref="G129:H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E130:F130"/>
    <mergeCell ref="G130:H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E131:F131"/>
    <mergeCell ref="G131:H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53:07Z</dcterms:created>
  <dc:creator>Personal</dc:creator>
  <dc:description/>
  <dc:language>en-US</dc:language>
  <cp:lastModifiedBy>Personal</cp:lastModifiedBy>
  <dcterms:modified xsi:type="dcterms:W3CDTF">2012-12-14T06:53:17Z</dcterms:modified>
  <cp:revision>0</cp:revision>
  <dc:subject/>
  <dc:title/>
</cp:coreProperties>
</file>