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ตาราง</t>
  </si>
  <si>
    <r>
      <rPr>
        <b val="true"/>
        <sz val="22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22"/>
        <rFont val="TH SarabunPSK"/>
        <family val="2"/>
      </rPr>
      <t xml:space="preserve">2554</t>
    </r>
  </si>
  <si>
    <t xml:space="preserve">TABLE</t>
  </si>
  <si>
    <t xml:space="preserve">PLANTED AREA OF MAJOR RICE  HARVESTED AREA, PRODUCTION AND YIELD PER RAI BY TYPE OF RICE AND DISTRICT: CROP YEAR 2011</t>
  </si>
  <si>
    <r>
      <rPr>
        <sz val="18"/>
        <rFont val="Noto Sans Devanagari"/>
        <family val="2"/>
      </rPr>
      <t xml:space="preserve">ข้าวนาปี  </t>
    </r>
    <r>
      <rPr>
        <sz val="18"/>
        <rFont val="TH SarabunPSK"/>
        <family val="2"/>
      </rPr>
      <t xml:space="preserve">Major rice</t>
    </r>
  </si>
  <si>
    <t xml:space="preserve">พื้นที่เสียหาย</t>
  </si>
  <si>
    <r>
      <rPr>
        <sz val="18"/>
        <rFont val="Noto Sans Devanagari"/>
        <family val="2"/>
      </rPr>
      <t xml:space="preserve">เนื้อที่เพาะปลูกข้าว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เนื้อที่เก็บเกี่ยว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ลผลิต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ัน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ลผลิตเฉลี่ยต่อไร่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กก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rice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นักงานเกษตรจังหวัดอุดรธานี</t>
    </r>
  </si>
  <si>
    <t xml:space="preserve">Source: Udonthan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_* #,##0_-;\-* #,##0_-;_-* \-_-;_-@_-"/>
    <numFmt numFmtId="169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209520</xdr:rowOff>
    </xdr:from>
    <xdr:to>
      <xdr:col>14</xdr:col>
      <xdr:colOff>3240</xdr:colOff>
      <xdr:row>9</xdr:row>
      <xdr:rowOff>266760</xdr:rowOff>
    </xdr:to>
    <xdr:sp>
      <xdr:nvSpPr>
        <xdr:cNvPr id="0" name="Text Box 6"/>
        <xdr:cNvSpPr/>
      </xdr:nvSpPr>
      <xdr:spPr>
        <a:xfrm>
          <a:off x="17899920" y="561960"/>
          <a:ext cx="3240" cy="20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3240</xdr:colOff>
      <xdr:row>1</xdr:row>
      <xdr:rowOff>86040</xdr:rowOff>
    </xdr:to>
    <xdr:sp>
      <xdr:nvSpPr>
        <xdr:cNvPr id="1" name="Text Box 2"/>
        <xdr:cNvSpPr/>
      </xdr:nvSpPr>
      <xdr:spPr>
        <a:xfrm>
          <a:off x="17899920" y="0"/>
          <a:ext cx="3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26" activeCellId="0" sqref="G2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56"/>
    <col collapsed="false" customWidth="true" hidden="false" outlineLevel="0" max="3" min="3" style="1" width="6.42"/>
    <col collapsed="false" customWidth="true" hidden="false" outlineLevel="0" max="4" min="4" style="1" width="12.42"/>
    <col collapsed="false" customWidth="true" hidden="false" outlineLevel="0" max="8" min="5" style="1" width="15.7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3" min="11" style="1" width="15.71"/>
    <col collapsed="false" customWidth="true" hidden="false" outlineLevel="0" max="14" min="14" style="1" width="1.28"/>
    <col collapsed="false" customWidth="true" hidden="false" outlineLevel="0" max="15" min="15" style="1" width="32.28"/>
    <col collapsed="false" customWidth="false" hidden="false" outlineLevel="0" max="257" min="16" style="2" width="9.14"/>
  </cols>
  <sheetData>
    <row r="1" s="4" customFormat="true" ht="27.75" hidden="false" customHeight="true" outlineLevel="0" collapsed="false">
      <c r="A1" s="3" t="s">
        <v>0</v>
      </c>
      <c r="C1" s="5" t="n">
        <v>9.3</v>
      </c>
      <c r="D1" s="3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6"/>
    </row>
    <row r="2" s="4" customFormat="true" ht="23.1" hidden="false" customHeight="true" outlineLevel="0" collapsed="false">
      <c r="A2" s="7" t="s">
        <v>2</v>
      </c>
      <c r="C2" s="5" t="n">
        <v>9.3</v>
      </c>
      <c r="D2" s="7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  <c r="O2" s="6"/>
    </row>
    <row r="3" s="8" customFormat="true" ht="7.5" hidden="false" customHeight="true" outlineLevel="0" collapsed="false">
      <c r="L3" s="9"/>
      <c r="M3" s="9"/>
      <c r="N3" s="9"/>
      <c r="O3" s="9"/>
    </row>
    <row r="4" s="8" customFormat="true" ht="2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4"/>
      <c r="O4" s="10"/>
    </row>
    <row r="5" s="9" customFormat="true" ht="21" hidden="false" customHeight="true" outlineLevel="0" collapsed="false">
      <c r="A5" s="8"/>
      <c r="B5" s="8"/>
      <c r="C5" s="8"/>
      <c r="D5" s="8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7" t="s">
        <v>10</v>
      </c>
      <c r="N5" s="18"/>
      <c r="O5" s="8"/>
    </row>
    <row r="6" s="9" customFormat="true" ht="21" hidden="false" customHeight="true" outlineLevel="0" collapsed="false">
      <c r="A6" s="8"/>
      <c r="B6" s="8"/>
      <c r="C6" s="8"/>
      <c r="D6" s="8"/>
      <c r="E6" s="19" t="s">
        <v>11</v>
      </c>
      <c r="F6" s="19"/>
      <c r="G6" s="19" t="s">
        <v>12</v>
      </c>
      <c r="H6" s="19"/>
      <c r="I6" s="19" t="s">
        <v>13</v>
      </c>
      <c r="J6" s="19"/>
      <c r="K6" s="20" t="s">
        <v>14</v>
      </c>
      <c r="L6" s="20"/>
      <c r="M6" s="17" t="s">
        <v>15</v>
      </c>
      <c r="N6" s="18"/>
      <c r="O6" s="8"/>
    </row>
    <row r="7" s="9" customFormat="true" ht="21" hidden="false" customHeight="true" outlineLevel="0" collapsed="false">
      <c r="A7" s="21" t="s">
        <v>16</v>
      </c>
      <c r="B7" s="21"/>
      <c r="C7" s="21"/>
      <c r="D7" s="21"/>
      <c r="E7" s="15" t="s">
        <v>17</v>
      </c>
      <c r="F7" s="13" t="s">
        <v>18</v>
      </c>
      <c r="G7" s="15" t="s">
        <v>17</v>
      </c>
      <c r="I7" s="15" t="s">
        <v>17</v>
      </c>
      <c r="J7" s="13" t="s">
        <v>18</v>
      </c>
      <c r="K7" s="15" t="s">
        <v>17</v>
      </c>
      <c r="L7" s="13" t="s">
        <v>18</v>
      </c>
      <c r="M7" s="22"/>
      <c r="N7" s="23" t="s">
        <v>19</v>
      </c>
      <c r="O7" s="23"/>
    </row>
    <row r="8" s="9" customFormat="true" ht="21" hidden="false" customHeight="true" outlineLevel="0" collapsed="false">
      <c r="A8" s="8"/>
      <c r="B8" s="8"/>
      <c r="C8" s="8"/>
      <c r="D8" s="8"/>
      <c r="E8" s="17" t="s">
        <v>20</v>
      </c>
      <c r="F8" s="17" t="s">
        <v>21</v>
      </c>
      <c r="G8" s="17" t="s">
        <v>20</v>
      </c>
      <c r="H8" s="24" t="s">
        <v>18</v>
      </c>
      <c r="I8" s="17" t="s">
        <v>20</v>
      </c>
      <c r="J8" s="17" t="s">
        <v>21</v>
      </c>
      <c r="K8" s="17" t="s">
        <v>20</v>
      </c>
      <c r="L8" s="17" t="s">
        <v>21</v>
      </c>
      <c r="M8" s="22"/>
      <c r="N8" s="18"/>
      <c r="O8" s="8"/>
    </row>
    <row r="9" s="9" customFormat="true" ht="21" hidden="false" customHeight="true" outlineLevel="0" collapsed="false">
      <c r="A9" s="8"/>
      <c r="B9" s="8"/>
      <c r="C9" s="8"/>
      <c r="D9" s="8"/>
      <c r="E9" s="17" t="s">
        <v>22</v>
      </c>
      <c r="F9" s="17" t="s">
        <v>15</v>
      </c>
      <c r="G9" s="17" t="s">
        <v>22</v>
      </c>
      <c r="H9" s="25" t="s">
        <v>21</v>
      </c>
      <c r="I9" s="17" t="s">
        <v>22</v>
      </c>
      <c r="J9" s="17" t="s">
        <v>15</v>
      </c>
      <c r="K9" s="17" t="s">
        <v>22</v>
      </c>
      <c r="L9" s="17" t="s">
        <v>15</v>
      </c>
      <c r="M9" s="22"/>
      <c r="N9" s="18"/>
      <c r="O9" s="8"/>
    </row>
    <row r="10" s="9" customFormat="true" ht="21" hidden="false" customHeight="true" outlineLevel="0" collapsed="false">
      <c r="A10" s="26"/>
      <c r="B10" s="26"/>
      <c r="C10" s="26"/>
      <c r="D10" s="26"/>
      <c r="E10" s="19" t="s">
        <v>15</v>
      </c>
      <c r="F10" s="27"/>
      <c r="G10" s="19" t="s">
        <v>15</v>
      </c>
      <c r="H10" s="28" t="s">
        <v>15</v>
      </c>
      <c r="I10" s="19" t="s">
        <v>15</v>
      </c>
      <c r="J10" s="27"/>
      <c r="K10" s="19" t="s">
        <v>15</v>
      </c>
      <c r="L10" s="27"/>
      <c r="M10" s="27"/>
      <c r="N10" s="29"/>
      <c r="O10" s="26"/>
    </row>
    <row r="11" s="35" customFormat="true" ht="21" hidden="false" customHeight="true" outlineLevel="0" collapsed="false">
      <c r="A11" s="30"/>
      <c r="B11" s="31" t="s">
        <v>23</v>
      </c>
      <c r="C11" s="31"/>
      <c r="D11" s="31"/>
      <c r="E11" s="32" t="n">
        <f aca="false">SUM(E12:E31)</f>
        <v>1629880.5</v>
      </c>
      <c r="F11" s="32" t="n">
        <f aca="false">SUM(F12:F31)</f>
        <v>778171.6</v>
      </c>
      <c r="G11" s="32" t="n">
        <f aca="false">SUM(G12:G31)</f>
        <v>1459300.95</v>
      </c>
      <c r="H11" s="32" t="n">
        <f aca="false">SUM(H12:H31)</f>
        <v>718344.35</v>
      </c>
      <c r="I11" s="32" t="n">
        <f aca="false">SUM(I12:I31)</f>
        <v>656622173.7</v>
      </c>
      <c r="J11" s="32" t="n">
        <f aca="false">SUM(J12:J31)</f>
        <v>304703048.51</v>
      </c>
      <c r="K11" s="32" t="n">
        <f aca="false">SUM(K12:K31)</f>
        <v>8931</v>
      </c>
      <c r="L11" s="32" t="n">
        <f aca="false">SUM(L12:L31)</f>
        <v>8285</v>
      </c>
      <c r="M11" s="32" t="n">
        <f aca="false">SUM(M12:M31)</f>
        <v>230406.8</v>
      </c>
      <c r="N11" s="33"/>
      <c r="O11" s="34" t="s">
        <v>24</v>
      </c>
    </row>
    <row r="12" s="9" customFormat="true" ht="21" hidden="false" customHeight="true" outlineLevel="0" collapsed="false">
      <c r="A12" s="8"/>
      <c r="B12" s="36" t="s">
        <v>25</v>
      </c>
      <c r="C12" s="37"/>
      <c r="D12" s="38"/>
      <c r="E12" s="39" t="n">
        <v>172944</v>
      </c>
      <c r="F12" s="39" t="n">
        <v>88465</v>
      </c>
      <c r="G12" s="40" t="n">
        <v>165258.5</v>
      </c>
      <c r="H12" s="40" t="n">
        <v>80170.5</v>
      </c>
      <c r="I12" s="40" t="n">
        <v>74729830</v>
      </c>
      <c r="J12" s="40" t="n">
        <v>33385836</v>
      </c>
      <c r="K12" s="40" t="n">
        <v>452</v>
      </c>
      <c r="L12" s="40" t="n">
        <v>416</v>
      </c>
      <c r="M12" s="40" t="n">
        <v>15980</v>
      </c>
      <c r="N12" s="41"/>
      <c r="O12" s="42" t="s">
        <v>26</v>
      </c>
    </row>
    <row r="13" s="9" customFormat="true" ht="21" hidden="false" customHeight="true" outlineLevel="0" collapsed="false">
      <c r="A13" s="8"/>
      <c r="B13" s="36" t="s">
        <v>27</v>
      </c>
      <c r="C13" s="37"/>
      <c r="D13" s="38"/>
      <c r="E13" s="39" t="n">
        <v>86896</v>
      </c>
      <c r="F13" s="39" t="n">
        <v>24629</v>
      </c>
      <c r="G13" s="40" t="n">
        <v>84573</v>
      </c>
      <c r="H13" s="40" t="n">
        <v>22570</v>
      </c>
      <c r="I13" s="40" t="n">
        <v>46759122</v>
      </c>
      <c r="J13" s="40" t="n">
        <v>11379630</v>
      </c>
      <c r="K13" s="40" t="n">
        <v>553</v>
      </c>
      <c r="L13" s="40" t="n">
        <v>504</v>
      </c>
      <c r="M13" s="40" t="n">
        <v>4382</v>
      </c>
      <c r="N13" s="41"/>
      <c r="O13" s="42" t="s">
        <v>28</v>
      </c>
    </row>
    <row r="14" s="9" customFormat="true" ht="21" hidden="false" customHeight="true" outlineLevel="0" collapsed="false">
      <c r="A14" s="8"/>
      <c r="B14" s="36" t="s">
        <v>29</v>
      </c>
      <c r="C14" s="37"/>
      <c r="D14" s="38"/>
      <c r="E14" s="39" t="n">
        <v>25629</v>
      </c>
      <c r="F14" s="39" t="n">
        <v>10347</v>
      </c>
      <c r="G14" s="40" t="n">
        <v>22900</v>
      </c>
      <c r="H14" s="40" t="n">
        <v>8986</v>
      </c>
      <c r="I14" s="40" t="n">
        <v>10355000</v>
      </c>
      <c r="J14" s="40" t="n">
        <v>4043700</v>
      </c>
      <c r="K14" s="40" t="n">
        <v>452</v>
      </c>
      <c r="L14" s="40" t="n">
        <v>450</v>
      </c>
      <c r="M14" s="40" t="n">
        <v>4090</v>
      </c>
      <c r="N14" s="41"/>
      <c r="O14" s="42" t="s">
        <v>30</v>
      </c>
    </row>
    <row r="15" s="9" customFormat="true" ht="21" hidden="false" customHeight="true" outlineLevel="0" collapsed="false">
      <c r="A15" s="8"/>
      <c r="B15" s="36" t="s">
        <v>31</v>
      </c>
      <c r="C15" s="37"/>
      <c r="D15" s="38"/>
      <c r="E15" s="39" t="n">
        <v>106955</v>
      </c>
      <c r="F15" s="39" t="n">
        <v>43890</v>
      </c>
      <c r="G15" s="40" t="n">
        <v>51341.25</v>
      </c>
      <c r="H15" s="40" t="n">
        <v>22197</v>
      </c>
      <c r="I15" s="40" t="n">
        <v>24164008.15</v>
      </c>
      <c r="J15" s="40" t="n">
        <v>9517151.01</v>
      </c>
      <c r="K15" s="40" t="n">
        <v>471</v>
      </c>
      <c r="L15" s="40" t="n">
        <v>429</v>
      </c>
      <c r="M15" s="40" t="n">
        <v>77306.75</v>
      </c>
      <c r="N15" s="41"/>
      <c r="O15" s="42" t="s">
        <v>32</v>
      </c>
    </row>
    <row r="16" s="9" customFormat="true" ht="21" hidden="false" customHeight="true" outlineLevel="0" collapsed="false">
      <c r="A16" s="8"/>
      <c r="B16" s="36" t="s">
        <v>33</v>
      </c>
      <c r="C16" s="37"/>
      <c r="D16" s="38"/>
      <c r="E16" s="39" t="n">
        <v>40177</v>
      </c>
      <c r="F16" s="39" t="n">
        <v>15449</v>
      </c>
      <c r="G16" s="40" t="n">
        <v>40177</v>
      </c>
      <c r="H16" s="40" t="n">
        <v>15449</v>
      </c>
      <c r="I16" s="40" t="n">
        <v>19000090</v>
      </c>
      <c r="J16" s="40" t="n">
        <v>6608320</v>
      </c>
      <c r="K16" s="40" t="n">
        <v>473</v>
      </c>
      <c r="L16" s="40" t="n">
        <v>428</v>
      </c>
      <c r="M16" s="40" t="n">
        <v>0</v>
      </c>
      <c r="N16" s="41"/>
      <c r="O16" s="42" t="s">
        <v>34</v>
      </c>
    </row>
    <row r="17" s="9" customFormat="true" ht="21" hidden="false" customHeight="true" outlineLevel="0" collapsed="false">
      <c r="A17" s="8"/>
      <c r="B17" s="36" t="s">
        <v>35</v>
      </c>
      <c r="C17" s="37"/>
      <c r="D17" s="38"/>
      <c r="E17" s="39" t="n">
        <v>131212</v>
      </c>
      <c r="F17" s="39" t="n">
        <v>72158</v>
      </c>
      <c r="G17" s="40" t="n">
        <v>131212</v>
      </c>
      <c r="H17" s="40" t="n">
        <v>72158</v>
      </c>
      <c r="I17" s="40" t="n">
        <v>54622040</v>
      </c>
      <c r="J17" s="40" t="n">
        <v>29566360</v>
      </c>
      <c r="K17" s="40" t="n">
        <v>416</v>
      </c>
      <c r="L17" s="40" t="n">
        <v>410</v>
      </c>
      <c r="M17" s="40" t="n">
        <v>0</v>
      </c>
      <c r="N17" s="43"/>
      <c r="O17" s="42" t="s">
        <v>36</v>
      </c>
    </row>
    <row r="18" s="9" customFormat="true" ht="21" hidden="false" customHeight="true" outlineLevel="0" collapsed="false">
      <c r="A18" s="8"/>
      <c r="B18" s="36" t="s">
        <v>37</v>
      </c>
      <c r="C18" s="37"/>
      <c r="D18" s="38"/>
      <c r="E18" s="39" t="n">
        <v>61833</v>
      </c>
      <c r="F18" s="39" t="n">
        <v>32211</v>
      </c>
      <c r="G18" s="40" t="n">
        <v>60828</v>
      </c>
      <c r="H18" s="40" t="n">
        <v>31557</v>
      </c>
      <c r="I18" s="40" t="n">
        <v>25957173</v>
      </c>
      <c r="J18" s="40" t="n">
        <v>13187601</v>
      </c>
      <c r="K18" s="40" t="n">
        <v>427</v>
      </c>
      <c r="L18" s="40" t="n">
        <v>418</v>
      </c>
      <c r="M18" s="40" t="n">
        <v>1659</v>
      </c>
      <c r="N18" s="43"/>
      <c r="O18" s="42" t="s">
        <v>38</v>
      </c>
    </row>
    <row r="19" s="9" customFormat="true" ht="21" hidden="false" customHeight="true" outlineLevel="0" collapsed="false">
      <c r="A19" s="8"/>
      <c r="B19" s="36" t="s">
        <v>39</v>
      </c>
      <c r="C19" s="37"/>
      <c r="D19" s="38"/>
      <c r="E19" s="39" t="n">
        <v>65318</v>
      </c>
      <c r="F19" s="39" t="n">
        <v>27453</v>
      </c>
      <c r="G19" s="40" t="n">
        <v>65318</v>
      </c>
      <c r="H19" s="40" t="n">
        <v>27453</v>
      </c>
      <c r="I19" s="40" t="n">
        <v>28250309</v>
      </c>
      <c r="J19" s="40" t="n">
        <v>11141075</v>
      </c>
      <c r="K19" s="40" t="n">
        <v>433</v>
      </c>
      <c r="L19" s="40" t="n">
        <v>406</v>
      </c>
      <c r="M19" s="40" t="n">
        <v>0</v>
      </c>
      <c r="N19" s="41"/>
      <c r="O19" s="42" t="s">
        <v>40</v>
      </c>
    </row>
    <row r="20" s="9" customFormat="true" ht="21" hidden="false" customHeight="true" outlineLevel="0" collapsed="false">
      <c r="A20" s="8"/>
      <c r="B20" s="36" t="s">
        <v>41</v>
      </c>
      <c r="C20" s="37"/>
      <c r="D20" s="38"/>
      <c r="E20" s="39" t="n">
        <v>56923</v>
      </c>
      <c r="F20" s="39" t="n">
        <v>4676</v>
      </c>
      <c r="G20" s="40" t="n">
        <v>49571.25</v>
      </c>
      <c r="H20" s="40" t="n">
        <v>4676</v>
      </c>
      <c r="I20" s="40" t="n">
        <v>21986130</v>
      </c>
      <c r="J20" s="40" t="n">
        <v>2001770</v>
      </c>
      <c r="K20" s="40" t="n">
        <v>444</v>
      </c>
      <c r="L20" s="40" t="n">
        <v>428</v>
      </c>
      <c r="M20" s="40" t="n">
        <v>7351.75</v>
      </c>
      <c r="N20" s="41"/>
      <c r="O20" s="42" t="s">
        <v>42</v>
      </c>
    </row>
    <row r="21" s="9" customFormat="true" ht="21" hidden="false" customHeight="true" outlineLevel="0" collapsed="false">
      <c r="A21" s="8"/>
      <c r="B21" s="36" t="s">
        <v>43</v>
      </c>
      <c r="C21" s="37"/>
      <c r="D21" s="38"/>
      <c r="E21" s="39" t="n">
        <v>57523</v>
      </c>
      <c r="F21" s="39" t="n">
        <v>4292</v>
      </c>
      <c r="G21" s="40" t="n">
        <v>39542</v>
      </c>
      <c r="H21" s="40" t="n">
        <v>3966</v>
      </c>
      <c r="I21" s="40" t="n">
        <v>15907634</v>
      </c>
      <c r="J21" s="40" t="n">
        <v>1379146</v>
      </c>
      <c r="K21" s="40" t="n">
        <v>402</v>
      </c>
      <c r="L21" s="40" t="n">
        <v>348</v>
      </c>
      <c r="M21" s="40" t="n">
        <v>18307</v>
      </c>
      <c r="N21" s="41"/>
      <c r="O21" s="42" t="s">
        <v>44</v>
      </c>
    </row>
    <row r="22" s="9" customFormat="true" ht="21" hidden="false" customHeight="true" outlineLevel="0" collapsed="false">
      <c r="A22" s="8"/>
      <c r="B22" s="36" t="s">
        <v>45</v>
      </c>
      <c r="C22" s="37"/>
      <c r="D22" s="38"/>
      <c r="E22" s="39" t="n">
        <v>181192</v>
      </c>
      <c r="F22" s="39" t="n">
        <v>142460</v>
      </c>
      <c r="G22" s="40" t="n">
        <v>181080</v>
      </c>
      <c r="H22" s="40" t="n">
        <v>135274</v>
      </c>
      <c r="I22" s="40" t="n">
        <v>79385490</v>
      </c>
      <c r="J22" s="40" t="n">
        <v>62046145</v>
      </c>
      <c r="K22" s="40" t="n">
        <v>438</v>
      </c>
      <c r="L22" s="40" t="n">
        <v>459</v>
      </c>
      <c r="M22" s="40" t="n">
        <v>7298</v>
      </c>
      <c r="N22" s="41"/>
      <c r="O22" s="42" t="s">
        <v>46</v>
      </c>
    </row>
    <row r="23" s="9" customFormat="true" ht="21" hidden="false" customHeight="true" outlineLevel="0" collapsed="false">
      <c r="A23" s="8"/>
      <c r="B23" s="36" t="s">
        <v>47</v>
      </c>
      <c r="C23" s="37"/>
      <c r="D23" s="38"/>
      <c r="E23" s="39" t="n">
        <v>197148.75</v>
      </c>
      <c r="F23" s="39" t="n">
        <v>79488</v>
      </c>
      <c r="G23" s="40" t="n">
        <v>173661</v>
      </c>
      <c r="H23" s="40" t="n">
        <v>72805</v>
      </c>
      <c r="I23" s="40" t="n">
        <v>80141025</v>
      </c>
      <c r="J23" s="40" t="n">
        <v>32587925</v>
      </c>
      <c r="K23" s="40" t="n">
        <v>461</v>
      </c>
      <c r="L23" s="40" t="n">
        <v>448</v>
      </c>
      <c r="M23" s="40" t="n">
        <v>30170.75</v>
      </c>
      <c r="N23" s="41"/>
      <c r="O23" s="42" t="s">
        <v>48</v>
      </c>
    </row>
    <row r="24" s="9" customFormat="true" ht="21" hidden="false" customHeight="true" outlineLevel="0" collapsed="false">
      <c r="A24" s="8"/>
      <c r="B24" s="36" t="s">
        <v>49</v>
      </c>
      <c r="C24" s="37"/>
      <c r="D24" s="38"/>
      <c r="E24" s="39" t="n">
        <v>63969.75</v>
      </c>
      <c r="F24" s="39" t="n">
        <v>4475</v>
      </c>
      <c r="G24" s="40" t="n">
        <v>58872.75</v>
      </c>
      <c r="H24" s="40" t="n">
        <v>4725</v>
      </c>
      <c r="I24" s="40" t="n">
        <v>27058526</v>
      </c>
      <c r="J24" s="40" t="n">
        <v>2074018</v>
      </c>
      <c r="K24" s="40" t="n">
        <v>460</v>
      </c>
      <c r="L24" s="40" t="n">
        <v>439</v>
      </c>
      <c r="M24" s="40" t="n">
        <v>4847</v>
      </c>
      <c r="N24" s="41"/>
      <c r="O24" s="42" t="s">
        <v>50</v>
      </c>
    </row>
    <row r="25" s="9" customFormat="true" ht="21" hidden="false" customHeight="true" outlineLevel="0" collapsed="false">
      <c r="A25" s="8"/>
      <c r="B25" s="36" t="s">
        <v>51</v>
      </c>
      <c r="C25" s="37"/>
      <c r="D25" s="38"/>
      <c r="E25" s="39" t="n">
        <v>199703</v>
      </c>
      <c r="F25" s="39" t="n">
        <v>135438</v>
      </c>
      <c r="G25" s="40" t="n">
        <v>158243</v>
      </c>
      <c r="H25" s="40" t="n">
        <v>128771</v>
      </c>
      <c r="I25" s="40" t="n">
        <v>70602327</v>
      </c>
      <c r="J25" s="40" t="n">
        <v>51693336</v>
      </c>
      <c r="K25" s="40" t="n">
        <v>446</v>
      </c>
      <c r="L25" s="40" t="n">
        <v>401</v>
      </c>
      <c r="M25" s="40" t="n">
        <v>48127</v>
      </c>
      <c r="N25" s="41"/>
      <c r="O25" s="42" t="s">
        <v>52</v>
      </c>
    </row>
    <row r="26" s="9" customFormat="true" ht="21" hidden="false" customHeight="true" outlineLevel="0" collapsed="false">
      <c r="A26" s="8"/>
      <c r="B26" s="36" t="s">
        <v>53</v>
      </c>
      <c r="C26" s="37"/>
      <c r="D26" s="38"/>
      <c r="E26" s="39" t="n">
        <v>47916</v>
      </c>
      <c r="F26" s="39" t="n">
        <v>17674.6</v>
      </c>
      <c r="G26" s="40" t="n">
        <v>46649.2</v>
      </c>
      <c r="H26" s="40" t="n">
        <v>15051.1</v>
      </c>
      <c r="I26" s="40" t="n">
        <v>22618967.45</v>
      </c>
      <c r="J26" s="40" t="n">
        <v>5206680.25</v>
      </c>
      <c r="K26" s="40" t="n">
        <v>485</v>
      </c>
      <c r="L26" s="40" t="n">
        <v>346</v>
      </c>
      <c r="M26" s="40" t="n">
        <v>3890.3</v>
      </c>
      <c r="N26" s="41"/>
      <c r="O26" s="42" t="s">
        <v>54</v>
      </c>
    </row>
    <row r="27" s="9" customFormat="true" ht="21" hidden="false" customHeight="true" outlineLevel="0" collapsed="false">
      <c r="A27" s="8"/>
      <c r="B27" s="36" t="s">
        <v>55</v>
      </c>
      <c r="C27" s="37"/>
      <c r="D27" s="38"/>
      <c r="E27" s="39" t="n">
        <v>23550</v>
      </c>
      <c r="F27" s="39" t="n">
        <v>9030</v>
      </c>
      <c r="G27" s="40" t="n">
        <v>23550</v>
      </c>
      <c r="H27" s="40" t="n">
        <v>9030</v>
      </c>
      <c r="I27" s="40" t="n">
        <v>9885309</v>
      </c>
      <c r="J27" s="40" t="n">
        <v>3360150</v>
      </c>
      <c r="K27" s="40" t="n">
        <v>420</v>
      </c>
      <c r="L27" s="40" t="n">
        <v>372</v>
      </c>
      <c r="M27" s="40" t="n">
        <v>0</v>
      </c>
      <c r="N27" s="41"/>
      <c r="O27" s="42" t="s">
        <v>56</v>
      </c>
    </row>
    <row r="28" s="9" customFormat="true" ht="21" hidden="false" customHeight="true" outlineLevel="0" collapsed="false">
      <c r="A28" s="8"/>
      <c r="B28" s="36" t="s">
        <v>57</v>
      </c>
      <c r="C28" s="37"/>
      <c r="D28" s="38"/>
      <c r="E28" s="39" t="n">
        <v>17138</v>
      </c>
      <c r="F28" s="39" t="n">
        <v>3400</v>
      </c>
      <c r="G28" s="40" t="n">
        <v>14225</v>
      </c>
      <c r="H28" s="40" t="n">
        <v>2493</v>
      </c>
      <c r="I28" s="40" t="n">
        <v>6075100</v>
      </c>
      <c r="J28" s="40" t="n">
        <v>992789</v>
      </c>
      <c r="K28" s="40" t="n">
        <v>427</v>
      </c>
      <c r="L28" s="40" t="n">
        <v>398</v>
      </c>
      <c r="M28" s="40" t="n">
        <v>3820</v>
      </c>
      <c r="N28" s="41"/>
      <c r="O28" s="42" t="s">
        <v>58</v>
      </c>
    </row>
    <row r="29" s="9" customFormat="true" ht="21" hidden="false" customHeight="true" outlineLevel="0" collapsed="false">
      <c r="A29" s="8"/>
      <c r="B29" s="36" t="s">
        <v>59</v>
      </c>
      <c r="C29" s="37"/>
      <c r="D29" s="38"/>
      <c r="E29" s="39" t="n">
        <v>28711</v>
      </c>
      <c r="F29" s="39" t="n">
        <v>22498</v>
      </c>
      <c r="G29" s="40" t="n">
        <v>27276</v>
      </c>
      <c r="H29" s="40" t="n">
        <v>20986</v>
      </c>
      <c r="I29" s="40" t="n">
        <v>11591425</v>
      </c>
      <c r="J29" s="40" t="n">
        <v>8466680</v>
      </c>
      <c r="K29" s="40" t="n">
        <v>425</v>
      </c>
      <c r="L29" s="40" t="n">
        <v>403</v>
      </c>
      <c r="M29" s="40" t="n">
        <v>2947</v>
      </c>
      <c r="N29" s="41"/>
      <c r="O29" s="42" t="s">
        <v>60</v>
      </c>
    </row>
    <row r="30" s="9" customFormat="true" ht="21" hidden="false" customHeight="true" outlineLevel="0" collapsed="false">
      <c r="A30" s="8"/>
      <c r="B30" s="36" t="s">
        <v>61</v>
      </c>
      <c r="C30" s="37"/>
      <c r="D30" s="38"/>
      <c r="E30" s="39" t="n">
        <v>34751</v>
      </c>
      <c r="F30" s="39" t="n">
        <v>9303</v>
      </c>
      <c r="G30" s="40" t="n">
        <v>34632</v>
      </c>
      <c r="H30" s="40" t="n">
        <v>9191.75</v>
      </c>
      <c r="I30" s="40" t="n">
        <v>14920403.1</v>
      </c>
      <c r="J30" s="40" t="n">
        <v>3422386.25</v>
      </c>
      <c r="K30" s="40" t="n">
        <v>431</v>
      </c>
      <c r="L30" s="40" t="n">
        <v>372</v>
      </c>
      <c r="M30" s="40" t="n">
        <v>230.25</v>
      </c>
      <c r="N30" s="41"/>
      <c r="O30" s="42" t="s">
        <v>62</v>
      </c>
    </row>
    <row r="31" s="9" customFormat="true" ht="21" hidden="false" customHeight="true" outlineLevel="0" collapsed="false">
      <c r="A31" s="8"/>
      <c r="B31" s="36" t="s">
        <v>63</v>
      </c>
      <c r="C31" s="37"/>
      <c r="D31" s="38"/>
      <c r="E31" s="39" t="n">
        <v>30391</v>
      </c>
      <c r="F31" s="39" t="n">
        <v>30835</v>
      </c>
      <c r="G31" s="40" t="n">
        <v>30391</v>
      </c>
      <c r="H31" s="40" t="n">
        <v>30835</v>
      </c>
      <c r="I31" s="40" t="n">
        <v>12612265</v>
      </c>
      <c r="J31" s="40" t="n">
        <v>12642350</v>
      </c>
      <c r="K31" s="40" t="n">
        <v>415</v>
      </c>
      <c r="L31" s="40" t="n">
        <v>410</v>
      </c>
      <c r="M31" s="40" t="n">
        <v>0</v>
      </c>
      <c r="N31" s="41"/>
      <c r="O31" s="42" t="s">
        <v>64</v>
      </c>
    </row>
    <row r="32" s="8" customFormat="true" ht="9.95" hidden="false" customHeight="true" outlineLevel="0" collapsed="false">
      <c r="A32" s="44"/>
      <c r="B32" s="44"/>
      <c r="C32" s="44"/>
      <c r="D32" s="45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8"/>
    </row>
    <row r="33" s="8" customFormat="true" ht="9.95" hidden="false" customHeight="true" outlineLevel="0" collapsed="false">
      <c r="A33" s="49"/>
      <c r="B33" s="49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49"/>
      <c r="O33" s="49"/>
    </row>
    <row r="34" s="8" customFormat="true" ht="21" hidden="false" customHeight="true" outlineLevel="0" collapsed="false">
      <c r="A34" s="9"/>
      <c r="B34" s="9"/>
      <c r="C34" s="9"/>
      <c r="D34" s="9"/>
      <c r="E34" s="51" t="s">
        <v>65</v>
      </c>
      <c r="F34" s="9"/>
      <c r="G34" s="9"/>
      <c r="H34" s="9"/>
      <c r="I34" s="9" t="s">
        <v>66</v>
      </c>
      <c r="J34" s="9"/>
      <c r="K34" s="9"/>
      <c r="L34" s="9"/>
      <c r="M34" s="9"/>
      <c r="N34" s="9"/>
      <c r="O34" s="9"/>
    </row>
    <row r="35" s="8" customFormat="true" ht="30" hidden="false" customHeight="true" outlineLevel="0" collapsed="false">
      <c r="A35" s="9"/>
      <c r="G35" s="9"/>
      <c r="H35" s="9"/>
      <c r="I35" s="9"/>
      <c r="J35" s="9"/>
      <c r="K35" s="9"/>
      <c r="L35" s="9"/>
      <c r="M35" s="9"/>
      <c r="N35" s="9"/>
      <c r="O35" s="9"/>
    </row>
    <row r="36" s="8" customFormat="true" ht="30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8" customFormat="true" ht="30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8" customFormat="true" ht="30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8" customFormat="true" ht="30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8" customFormat="true" ht="30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s="8" customFormat="true" ht="30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8" customFormat="true" ht="30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8" customFormat="true" ht="30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s="8" customFormat="true" ht="30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s="8" customFormat="true" ht="30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s="8" customFormat="true" ht="30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12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N7:O7"/>
    <mergeCell ref="B11:D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6:41:01Z</cp:lastPrinted>
  <dcterms:modified xsi:type="dcterms:W3CDTF">2013-10-09T06:41:17Z</dcterms:modified>
  <cp:revision>0</cp:revision>
  <dc:subject/>
  <dc:title/>
</cp:coreProperties>
</file>