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 " sheetId="1" state="visible" r:id="rId2"/>
  </sheets>
  <definedNames>
    <definedName function="false" hidden="false" localSheetId="0" name="_xlnm.Print_Area" vbProcedure="false">'T-12.3 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ฉะเชิงเทรา</t>
    </r>
  </si>
  <si>
    <t xml:space="preserve">  Source:    Chachoengsao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124560</xdr:colOff>
      <xdr:row>29</xdr:row>
      <xdr:rowOff>109080</xdr:rowOff>
    </xdr:to>
    <xdr:grpSp>
      <xdr:nvGrpSpPr>
        <xdr:cNvPr id="0" name="Group 94"/>
        <xdr:cNvGrpSpPr/>
      </xdr:nvGrpSpPr>
      <xdr:grpSpPr>
        <a:xfrm>
          <a:off x="14910480" y="0"/>
          <a:ext cx="588240" cy="6624360"/>
          <a:chOff x="14910480" y="0"/>
          <a:chExt cx="588240" cy="6624360"/>
        </a:xfrm>
      </xdr:grpSpPr>
      <xdr:sp>
        <xdr:nvSpPr>
          <xdr:cNvPr id="1" name="Text Box 6"/>
          <xdr:cNvSpPr/>
        </xdr:nvSpPr>
        <xdr:spPr>
          <a:xfrm>
            <a:off x="15023880" y="1494360"/>
            <a:ext cx="460440" cy="47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0480" y="6219360"/>
            <a:ext cx="58824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5360" y="0"/>
            <a:ext cx="0" cy="621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7.14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8.28"/>
    <col collapsed="false" customWidth="true" hidden="false" outlineLevel="0" max="14" min="14" style="1" width="2.85"/>
    <col collapsed="false" customWidth="true" hidden="false" outlineLevel="0" max="15" min="15" style="2" width="2.99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1</v>
      </c>
      <c r="G4" s="11" t="n">
        <v>2552</v>
      </c>
      <c r="H4" s="11" t="n">
        <v>2553</v>
      </c>
      <c r="I4" s="11" t="n">
        <v>2554</v>
      </c>
      <c r="J4" s="11" t="n">
        <v>2555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18" hidden="false" customHeight="true" outlineLevel="0" collapsed="false">
      <c r="A6" s="15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5"/>
      <c r="L6" s="16"/>
      <c r="M6" s="17"/>
      <c r="N6" s="9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v>15274</v>
      </c>
      <c r="G7" s="21" t="n">
        <v>15608</v>
      </c>
      <c r="H7" s="20" t="n">
        <v>16294</v>
      </c>
      <c r="I7" s="20" t="n">
        <v>17152</v>
      </c>
      <c r="J7" s="20" t="n">
        <f aca="false">+J12+J8</f>
        <v>2219</v>
      </c>
      <c r="K7" s="22" t="s">
        <v>13</v>
      </c>
      <c r="L7" s="22"/>
      <c r="M7" s="22"/>
      <c r="N7" s="8"/>
    </row>
    <row r="8" s="24" customFormat="true" ht="18.75" hidden="false" customHeight="true" outlineLevel="0" collapsed="false">
      <c r="A8" s="23" t="s">
        <v>14</v>
      </c>
      <c r="E8" s="25"/>
      <c r="F8" s="26" t="n">
        <v>1795</v>
      </c>
      <c r="G8" s="27" t="n">
        <v>1878</v>
      </c>
      <c r="H8" s="26" t="n">
        <v>1977</v>
      </c>
      <c r="I8" s="26" t="n">
        <v>2032</v>
      </c>
      <c r="J8" s="26" t="n">
        <v>175</v>
      </c>
      <c r="K8" s="28" t="s">
        <v>15</v>
      </c>
      <c r="M8" s="25"/>
      <c r="N8" s="29"/>
    </row>
    <row r="9" s="24" customFormat="true" ht="18.75" hidden="false" customHeight="true" outlineLevel="0" collapsed="false">
      <c r="A9" s="28"/>
      <c r="B9" s="30" t="s">
        <v>16</v>
      </c>
      <c r="E9" s="25"/>
      <c r="F9" s="26" t="n">
        <v>909</v>
      </c>
      <c r="G9" s="27" t="n">
        <v>955</v>
      </c>
      <c r="H9" s="26" t="n">
        <v>966</v>
      </c>
      <c r="I9" s="26" t="n">
        <v>1003</v>
      </c>
      <c r="J9" s="26" t="n">
        <v>63</v>
      </c>
      <c r="K9" s="28"/>
      <c r="L9" s="24" t="s">
        <v>17</v>
      </c>
      <c r="M9" s="25"/>
      <c r="N9" s="29"/>
    </row>
    <row r="10" s="24" customFormat="true" ht="18.75" hidden="false" customHeight="true" outlineLevel="0" collapsed="false">
      <c r="A10" s="28"/>
      <c r="B10" s="30" t="s">
        <v>18</v>
      </c>
      <c r="E10" s="25"/>
      <c r="F10" s="26" t="n">
        <v>763</v>
      </c>
      <c r="G10" s="27" t="n">
        <v>794</v>
      </c>
      <c r="H10" s="26" t="n">
        <v>880</v>
      </c>
      <c r="I10" s="26" t="n">
        <v>902</v>
      </c>
      <c r="J10" s="26" t="n">
        <v>99</v>
      </c>
      <c r="K10" s="28"/>
      <c r="L10" s="24" t="s">
        <v>19</v>
      </c>
      <c r="M10" s="25"/>
      <c r="N10" s="29"/>
    </row>
    <row r="11" s="24" customFormat="true" ht="18.75" hidden="false" customHeight="true" outlineLevel="0" collapsed="false">
      <c r="A11" s="28"/>
      <c r="B11" s="30" t="s">
        <v>20</v>
      </c>
      <c r="E11" s="25"/>
      <c r="F11" s="26" t="n">
        <v>123</v>
      </c>
      <c r="G11" s="27" t="n">
        <v>129</v>
      </c>
      <c r="H11" s="26" t="n">
        <v>131</v>
      </c>
      <c r="I11" s="26" t="n">
        <v>127</v>
      </c>
      <c r="J11" s="26" t="n">
        <v>13</v>
      </c>
      <c r="K11" s="28"/>
      <c r="L11" s="24" t="s">
        <v>21</v>
      </c>
      <c r="M11" s="25"/>
      <c r="N11" s="29"/>
    </row>
    <row r="12" s="24" customFormat="true" ht="18.75" hidden="false" customHeight="true" outlineLevel="0" collapsed="false">
      <c r="A12" s="23" t="s">
        <v>22</v>
      </c>
      <c r="E12" s="25"/>
      <c r="F12" s="26" t="n">
        <v>13477</v>
      </c>
      <c r="G12" s="27" t="n">
        <v>13727</v>
      </c>
      <c r="H12" s="26" t="n">
        <v>14328</v>
      </c>
      <c r="I12" s="26" t="n">
        <v>15120</v>
      </c>
      <c r="J12" s="26" t="n">
        <v>2044</v>
      </c>
      <c r="K12" s="28" t="s">
        <v>23</v>
      </c>
      <c r="M12" s="25"/>
      <c r="N12" s="29"/>
    </row>
    <row r="13" s="24" customFormat="true" ht="18.75" hidden="false" customHeight="true" outlineLevel="0" collapsed="false">
      <c r="A13" s="28"/>
      <c r="B13" s="30" t="s">
        <v>18</v>
      </c>
      <c r="E13" s="25"/>
      <c r="F13" s="26" t="n">
        <v>3215</v>
      </c>
      <c r="G13" s="27" t="n">
        <v>3418</v>
      </c>
      <c r="H13" s="26" t="n">
        <v>3703</v>
      </c>
      <c r="I13" s="26" t="n">
        <v>4290</v>
      </c>
      <c r="J13" s="26" t="n">
        <v>700</v>
      </c>
      <c r="K13" s="28"/>
      <c r="L13" s="24" t="s">
        <v>24</v>
      </c>
      <c r="M13" s="25"/>
      <c r="N13" s="29"/>
    </row>
    <row r="14" s="24" customFormat="true" ht="18.75" hidden="false" customHeight="true" outlineLevel="0" collapsed="false">
      <c r="A14" s="28"/>
      <c r="B14" s="30" t="s">
        <v>20</v>
      </c>
      <c r="E14" s="25"/>
      <c r="F14" s="26" t="n">
        <v>10262</v>
      </c>
      <c r="G14" s="27" t="n">
        <v>10309</v>
      </c>
      <c r="H14" s="26" t="n">
        <v>10625</v>
      </c>
      <c r="I14" s="26" t="n">
        <v>10830</v>
      </c>
      <c r="J14" s="26" t="n">
        <v>1344</v>
      </c>
      <c r="K14" s="28"/>
      <c r="L14" s="24" t="s">
        <v>25</v>
      </c>
      <c r="M14" s="25"/>
      <c r="N14" s="29"/>
    </row>
    <row r="15" s="24" customFormat="true" ht="18.75" hidden="false" customHeight="true" outlineLevel="0" collapsed="false">
      <c r="A15" s="23" t="s">
        <v>26</v>
      </c>
      <c r="E15" s="25"/>
      <c r="F15" s="26" t="n">
        <v>2</v>
      </c>
      <c r="G15" s="27" t="n">
        <v>3</v>
      </c>
      <c r="H15" s="26" t="n">
        <v>2</v>
      </c>
      <c r="I15" s="26" t="s">
        <v>27</v>
      </c>
      <c r="J15" s="26" t="s">
        <v>27</v>
      </c>
      <c r="K15" s="28" t="s">
        <v>28</v>
      </c>
      <c r="M15" s="25"/>
      <c r="N15" s="29"/>
    </row>
    <row r="16" s="13" customFormat="true" ht="18.75" hidden="false" customHeight="true" outlineLevel="0" collapsed="false">
      <c r="A16" s="15"/>
      <c r="B16" s="16"/>
      <c r="C16" s="16"/>
      <c r="D16" s="16"/>
      <c r="E16" s="17"/>
      <c r="F16" s="19" t="s">
        <v>29</v>
      </c>
      <c r="G16" s="19"/>
      <c r="H16" s="19"/>
      <c r="I16" s="19"/>
      <c r="J16" s="19"/>
      <c r="K16" s="15"/>
      <c r="L16" s="16"/>
      <c r="M16" s="17"/>
      <c r="N16" s="9"/>
    </row>
    <row r="17" s="7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20" t="n">
        <v>1642</v>
      </c>
      <c r="G17" s="21" t="n">
        <v>1366</v>
      </c>
      <c r="H17" s="20" t="n">
        <v>1264</v>
      </c>
      <c r="I17" s="20" t="n">
        <v>910</v>
      </c>
      <c r="J17" s="20" t="n">
        <f aca="false">+J18+J22</f>
        <v>1902</v>
      </c>
      <c r="K17" s="22" t="s">
        <v>13</v>
      </c>
      <c r="L17" s="22"/>
      <c r="M17" s="22"/>
      <c r="N17" s="8"/>
    </row>
    <row r="18" s="24" customFormat="true" ht="18.75" hidden="false" customHeight="true" outlineLevel="0" collapsed="false">
      <c r="A18" s="23" t="s">
        <v>14</v>
      </c>
      <c r="E18" s="25"/>
      <c r="F18" s="26" t="n">
        <v>123</v>
      </c>
      <c r="G18" s="27" t="n">
        <v>160</v>
      </c>
      <c r="H18" s="26" t="n">
        <v>174</v>
      </c>
      <c r="I18" s="26" t="n">
        <v>57</v>
      </c>
      <c r="J18" s="26" t="n">
        <v>168</v>
      </c>
      <c r="K18" s="28" t="s">
        <v>15</v>
      </c>
      <c r="M18" s="25"/>
      <c r="N18" s="29"/>
    </row>
    <row r="19" s="24" customFormat="true" ht="18.75" hidden="false" customHeight="true" outlineLevel="0" collapsed="false">
      <c r="A19" s="28"/>
      <c r="B19" s="30" t="s">
        <v>16</v>
      </c>
      <c r="E19" s="25"/>
      <c r="F19" s="26" t="n">
        <v>64</v>
      </c>
      <c r="G19" s="27" t="n">
        <v>88</v>
      </c>
      <c r="H19" s="26" t="n">
        <v>104</v>
      </c>
      <c r="I19" s="26" t="n">
        <v>38</v>
      </c>
      <c r="J19" s="26" t="n">
        <v>63</v>
      </c>
      <c r="K19" s="28"/>
      <c r="L19" s="24" t="s">
        <v>17</v>
      </c>
      <c r="M19" s="25"/>
      <c r="N19" s="29"/>
    </row>
    <row r="20" s="24" customFormat="true" ht="18.75" hidden="false" customHeight="true" outlineLevel="0" collapsed="false">
      <c r="A20" s="28"/>
      <c r="B20" s="30" t="s">
        <v>18</v>
      </c>
      <c r="E20" s="25"/>
      <c r="F20" s="26" t="n">
        <v>56</v>
      </c>
      <c r="G20" s="27" t="n">
        <v>66</v>
      </c>
      <c r="H20" s="26" t="n">
        <v>66</v>
      </c>
      <c r="I20" s="26" t="n">
        <v>16</v>
      </c>
      <c r="J20" s="26" t="n">
        <v>95</v>
      </c>
      <c r="K20" s="28"/>
      <c r="L20" s="24" t="s">
        <v>19</v>
      </c>
      <c r="M20" s="25"/>
      <c r="N20" s="29"/>
    </row>
    <row r="21" s="24" customFormat="true" ht="18.75" hidden="false" customHeight="true" outlineLevel="0" collapsed="false">
      <c r="A21" s="28"/>
      <c r="B21" s="30" t="s">
        <v>20</v>
      </c>
      <c r="E21" s="25"/>
      <c r="F21" s="26" t="n">
        <v>3</v>
      </c>
      <c r="G21" s="27" t="n">
        <v>6</v>
      </c>
      <c r="H21" s="26" t="n">
        <v>4</v>
      </c>
      <c r="I21" s="26" t="n">
        <v>3</v>
      </c>
      <c r="J21" s="26" t="n">
        <v>10</v>
      </c>
      <c r="K21" s="28"/>
      <c r="L21" s="24" t="s">
        <v>21</v>
      </c>
      <c r="M21" s="25"/>
      <c r="N21" s="29"/>
    </row>
    <row r="22" s="24" customFormat="true" ht="18.75" hidden="false" customHeight="true" outlineLevel="0" collapsed="false">
      <c r="A22" s="23" t="s">
        <v>22</v>
      </c>
      <c r="E22" s="25"/>
      <c r="F22" s="26" t="n">
        <v>1519</v>
      </c>
      <c r="G22" s="27" t="n">
        <v>1206</v>
      </c>
      <c r="H22" s="26" t="n">
        <v>1090</v>
      </c>
      <c r="I22" s="26" t="n">
        <v>853</v>
      </c>
      <c r="J22" s="26" t="n">
        <v>1734</v>
      </c>
      <c r="K22" s="28" t="s">
        <v>23</v>
      </c>
      <c r="M22" s="25"/>
      <c r="N22" s="29"/>
    </row>
    <row r="23" s="24" customFormat="true" ht="18.75" hidden="false" customHeight="true" outlineLevel="0" collapsed="false">
      <c r="A23" s="28"/>
      <c r="B23" s="30" t="s">
        <v>18</v>
      </c>
      <c r="E23" s="25"/>
      <c r="F23" s="26" t="n">
        <v>889</v>
      </c>
      <c r="G23" s="27" t="n">
        <v>466</v>
      </c>
      <c r="H23" s="26" t="n">
        <v>456</v>
      </c>
      <c r="I23" s="26" t="n">
        <v>412</v>
      </c>
      <c r="J23" s="26" t="n">
        <v>654</v>
      </c>
      <c r="K23" s="28"/>
      <c r="L23" s="24" t="s">
        <v>24</v>
      </c>
      <c r="M23" s="25"/>
      <c r="N23" s="29"/>
    </row>
    <row r="24" s="24" customFormat="true" ht="18.75" hidden="false" customHeight="true" outlineLevel="0" collapsed="false">
      <c r="A24" s="28"/>
      <c r="B24" s="30" t="s">
        <v>20</v>
      </c>
      <c r="E24" s="25"/>
      <c r="F24" s="26" t="n">
        <v>630</v>
      </c>
      <c r="G24" s="27" t="n">
        <v>740</v>
      </c>
      <c r="H24" s="26" t="n">
        <v>634</v>
      </c>
      <c r="I24" s="26" t="n">
        <v>441</v>
      </c>
      <c r="J24" s="26" t="n">
        <v>1080</v>
      </c>
      <c r="K24" s="28"/>
      <c r="L24" s="24" t="s">
        <v>25</v>
      </c>
      <c r="M24" s="25"/>
      <c r="N24" s="29"/>
    </row>
    <row r="25" s="24" customFormat="true" ht="18.75" hidden="false" customHeight="true" outlineLevel="0" collapsed="false">
      <c r="A25" s="23" t="s">
        <v>26</v>
      </c>
      <c r="E25" s="25"/>
      <c r="F25" s="26" t="s">
        <v>27</v>
      </c>
      <c r="G25" s="27" t="s">
        <v>27</v>
      </c>
      <c r="H25" s="26" t="s">
        <v>27</v>
      </c>
      <c r="I25" s="26" t="s">
        <v>27</v>
      </c>
      <c r="J25" s="26" t="s">
        <v>27</v>
      </c>
      <c r="K25" s="28" t="s">
        <v>28</v>
      </c>
      <c r="M25" s="25"/>
      <c r="N25" s="29"/>
    </row>
    <row r="26" s="13" customFormat="true" ht="3.75" hidden="false" customHeight="true" outlineLevel="0" collapsed="false">
      <c r="A26" s="31"/>
      <c r="B26" s="32"/>
      <c r="C26" s="32"/>
      <c r="D26" s="32"/>
      <c r="E26" s="33"/>
      <c r="F26" s="34"/>
      <c r="G26" s="33"/>
      <c r="H26" s="34"/>
      <c r="I26" s="32"/>
      <c r="J26" s="32"/>
      <c r="K26" s="31"/>
      <c r="L26" s="32"/>
      <c r="M26" s="33"/>
      <c r="N26" s="9"/>
    </row>
    <row r="27" s="13" customFormat="true" ht="3.75" hidden="false" customHeight="true" outlineLevel="0" collapsed="false">
      <c r="N27" s="9"/>
    </row>
    <row r="28" s="13" customFormat="true" ht="19.5" hidden="false" customHeight="true" outlineLevel="0" collapsed="false">
      <c r="A28" s="9"/>
      <c r="B28" s="35" t="s">
        <v>30</v>
      </c>
      <c r="C28" s="9"/>
      <c r="D28" s="9"/>
      <c r="E28" s="9"/>
      <c r="F28" s="9"/>
      <c r="G28" s="9"/>
      <c r="H28" s="9"/>
      <c r="I28" s="9"/>
      <c r="J28" s="9"/>
      <c r="K28" s="9"/>
      <c r="N28" s="9"/>
    </row>
    <row r="29" s="13" customFormat="true" ht="18.75" hidden="false" customHeight="true" outlineLevel="0" collapsed="false">
      <c r="A29" s="9"/>
      <c r="B29" s="9" t="s">
        <v>31</v>
      </c>
      <c r="D29" s="9"/>
      <c r="E29" s="9"/>
      <c r="F29" s="9"/>
      <c r="H29" s="9"/>
      <c r="I29" s="9"/>
      <c r="J29" s="9"/>
      <c r="K29" s="9"/>
      <c r="N29" s="9"/>
    </row>
    <row r="30" s="13" customFormat="true" ht="16.5" hidden="false" customHeight="tru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9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8-30T08:24:51Z</cp:lastPrinted>
  <dcterms:modified xsi:type="dcterms:W3CDTF">2014-04-17T07:52:55Z</dcterms:modified>
  <cp:revision>0</cp:revision>
  <dc:subject/>
  <dc:title/>
</cp:coreProperties>
</file>