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รอตารางกรม" sheetId="1" state="visible" r:id="rId2"/>
  </sheets>
  <definedNames>
    <definedName function="false" hidden="false" localSheetId="0" name="_xlnm.Print_Area" vbProcedure="false">'T-10.3 รอตารางกรม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t xml:space="preserve">                     </t>
  </si>
  <si>
    <t xml:space="preserve">                        2553                       (2010)</t>
  </si>
  <si>
    <t xml:space="preserve">                        2554                        (2011)</t>
  </si>
  <si>
    <t xml:space="preserve">                        2555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 </t>
    </r>
  </si>
  <si>
    <t xml:space="preserve">Percent change</t>
  </si>
  <si>
    <t xml:space="preserve">Size of Establishments (persons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"/>
    <numFmt numFmtId="168" formatCode="0.00"/>
    <numFmt numFmtId="169" formatCode="[$-409]d\-mmm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5400</xdr:colOff>
      <xdr:row>0</xdr:row>
      <xdr:rowOff>28440</xdr:rowOff>
    </xdr:from>
    <xdr:to>
      <xdr:col>14</xdr:col>
      <xdr:colOff>659520</xdr:colOff>
      <xdr:row>23</xdr:row>
      <xdr:rowOff>109440</xdr:rowOff>
    </xdr:to>
    <xdr:grpSp>
      <xdr:nvGrpSpPr>
        <xdr:cNvPr id="0" name="Group 92"/>
        <xdr:cNvGrpSpPr/>
      </xdr:nvGrpSpPr>
      <xdr:grpSpPr>
        <a:xfrm>
          <a:off x="14910480" y="28440"/>
          <a:ext cx="673560" cy="6424560"/>
          <a:chOff x="14910480" y="28440"/>
          <a:chExt cx="673560" cy="6424560"/>
        </a:xfrm>
      </xdr:grpSpPr>
      <xdr:sp>
        <xdr:nvSpPr>
          <xdr:cNvPr id="1" name="Text Box 6"/>
          <xdr:cNvSpPr/>
        </xdr:nvSpPr>
        <xdr:spPr>
          <a:xfrm>
            <a:off x="15040080" y="1477440"/>
            <a:ext cx="527400" cy="459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0480" y="6060240"/>
            <a:ext cx="67356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2440" y="28440"/>
            <a:ext cx="0" cy="603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.71"/>
    <col collapsed="false" customWidth="true" hidden="false" outlineLevel="0" max="6" min="5" style="2" width="11.85"/>
    <col collapsed="false" customWidth="true" hidden="false" outlineLevel="0" max="10" min="7" style="1" width="11.85"/>
    <col collapsed="false" customWidth="true" hidden="false" outlineLevel="0" max="14" min="11" style="1" width="11.71"/>
    <col collapsed="false" customWidth="true" hidden="false" outlineLevel="0" max="15" min="15" style="3" width="6.56"/>
    <col collapsed="false" customWidth="false" hidden="false" outlineLevel="0" max="257" min="16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0.3</v>
      </c>
      <c r="D1" s="5" t="s">
        <v>1</v>
      </c>
      <c r="E1" s="7"/>
      <c r="F1" s="7"/>
      <c r="G1" s="4"/>
      <c r="H1" s="4"/>
      <c r="I1" s="4"/>
      <c r="J1" s="4"/>
      <c r="K1" s="4"/>
      <c r="L1" s="4"/>
      <c r="M1" s="4"/>
      <c r="N1" s="4"/>
    </row>
    <row r="2" s="11" customFormat="true" ht="24" hidden="false" customHeight="true" outlineLevel="0" collapsed="false">
      <c r="A2" s="9"/>
      <c r="B2" s="9" t="s">
        <v>2</v>
      </c>
      <c r="C2" s="6" t="n">
        <v>10.3</v>
      </c>
      <c r="D2" s="9" t="s">
        <v>3</v>
      </c>
      <c r="E2" s="10"/>
      <c r="F2" s="10"/>
      <c r="G2" s="9"/>
      <c r="H2" s="9"/>
      <c r="I2" s="9"/>
      <c r="J2" s="9"/>
      <c r="K2" s="9"/>
      <c r="L2" s="9"/>
      <c r="M2" s="9"/>
      <c r="N2" s="9"/>
    </row>
    <row r="3" customFormat="false" ht="3" hidden="false" customHeight="true" outlineLevel="0" collapsed="false">
      <c r="A3" s="3"/>
      <c r="B3" s="3"/>
      <c r="C3" s="3"/>
      <c r="D3" s="3"/>
      <c r="E3" s="12"/>
      <c r="F3" s="12"/>
      <c r="G3" s="3"/>
      <c r="H3" s="3"/>
      <c r="I3" s="3"/>
      <c r="J3" s="3"/>
      <c r="K3" s="3"/>
      <c r="L3" s="3"/>
      <c r="M3" s="3"/>
      <c r="N3" s="3"/>
    </row>
    <row r="4" s="18" customFormat="true" ht="15.75" hidden="false" customHeight="true" outlineLevel="0" collapsed="false">
      <c r="A4" s="13" t="s">
        <v>4</v>
      </c>
      <c r="B4" s="14"/>
      <c r="C4" s="14"/>
      <c r="D4" s="15"/>
      <c r="E4" s="16" t="s">
        <v>5</v>
      </c>
      <c r="F4" s="16"/>
      <c r="G4" s="16" t="s">
        <v>6</v>
      </c>
      <c r="H4" s="16"/>
      <c r="I4" s="16" t="s">
        <v>7</v>
      </c>
      <c r="J4" s="16"/>
      <c r="K4" s="17" t="s">
        <v>8</v>
      </c>
      <c r="L4" s="17"/>
      <c r="M4" s="17"/>
      <c r="N4" s="17"/>
    </row>
    <row r="5" s="18" customFormat="true" ht="15.75" hidden="false" customHeight="true" outlineLevel="0" collapsed="false">
      <c r="A5" s="19" t="s">
        <v>9</v>
      </c>
      <c r="B5" s="19"/>
      <c r="C5" s="19"/>
      <c r="D5" s="19"/>
      <c r="E5" s="16"/>
      <c r="F5" s="16"/>
      <c r="G5" s="16"/>
      <c r="H5" s="16"/>
      <c r="I5" s="16"/>
      <c r="J5" s="16"/>
      <c r="K5" s="20" t="s">
        <v>10</v>
      </c>
      <c r="L5" s="20"/>
      <c r="M5" s="20"/>
      <c r="N5" s="20"/>
    </row>
    <row r="6" s="18" customFormat="true" ht="15.75" hidden="false" customHeight="true" outlineLevel="0" collapsed="false">
      <c r="A6" s="21" t="s">
        <v>11</v>
      </c>
      <c r="B6" s="21"/>
      <c r="C6" s="21"/>
      <c r="D6" s="21"/>
      <c r="E6" s="16"/>
      <c r="F6" s="16"/>
      <c r="G6" s="16"/>
      <c r="H6" s="16"/>
      <c r="I6" s="16"/>
      <c r="J6" s="16"/>
      <c r="K6" s="22" t="s">
        <v>12</v>
      </c>
      <c r="L6" s="22"/>
      <c r="M6" s="22" t="s">
        <v>13</v>
      </c>
      <c r="N6" s="22"/>
    </row>
    <row r="7" s="18" customFormat="true" ht="15.75" hidden="false" customHeight="true" outlineLevel="0" collapsed="false">
      <c r="A7" s="23"/>
      <c r="B7" s="24"/>
      <c r="C7" s="24"/>
      <c r="D7" s="25"/>
      <c r="E7" s="26" t="s">
        <v>14</v>
      </c>
      <c r="F7" s="26" t="s">
        <v>15</v>
      </c>
      <c r="G7" s="26" t="s">
        <v>14</v>
      </c>
      <c r="H7" s="26" t="s">
        <v>15</v>
      </c>
      <c r="I7" s="26" t="s">
        <v>14</v>
      </c>
      <c r="J7" s="26" t="s">
        <v>15</v>
      </c>
      <c r="K7" s="26" t="s">
        <v>14</v>
      </c>
      <c r="L7" s="26" t="s">
        <v>15</v>
      </c>
      <c r="M7" s="26" t="s">
        <v>14</v>
      </c>
      <c r="N7" s="26" t="s">
        <v>15</v>
      </c>
    </row>
    <row r="8" s="18" customFormat="true" ht="15.75" hidden="false" customHeight="true" outlineLevel="0" collapsed="false">
      <c r="A8" s="27"/>
      <c r="B8" s="28"/>
      <c r="C8" s="28"/>
      <c r="D8" s="29"/>
      <c r="E8" s="20" t="s">
        <v>16</v>
      </c>
      <c r="F8" s="20" t="s">
        <v>17</v>
      </c>
      <c r="G8" s="20" t="s">
        <v>16</v>
      </c>
      <c r="H8" s="20" t="s">
        <v>17</v>
      </c>
      <c r="I8" s="20" t="s">
        <v>16</v>
      </c>
      <c r="J8" s="20" t="s">
        <v>17</v>
      </c>
      <c r="K8" s="20" t="s">
        <v>16</v>
      </c>
      <c r="L8" s="20" t="s">
        <v>17</v>
      </c>
      <c r="M8" s="20" t="s">
        <v>16</v>
      </c>
      <c r="N8" s="20" t="s">
        <v>17</v>
      </c>
    </row>
    <row r="9" s="18" customFormat="true" ht="9" hidden="false" customHeight="true" outlineLevel="0" collapsed="false">
      <c r="A9" s="30"/>
      <c r="B9" s="31"/>
      <c r="C9" s="31"/>
      <c r="D9" s="32"/>
      <c r="E9" s="33"/>
      <c r="F9" s="33"/>
      <c r="G9" s="33"/>
      <c r="H9" s="33"/>
      <c r="I9" s="33"/>
      <c r="J9" s="33"/>
      <c r="K9" s="33"/>
      <c r="L9" s="34"/>
      <c r="M9" s="33"/>
      <c r="N9" s="34"/>
    </row>
    <row r="10" s="38" customFormat="true" ht="25.5" hidden="false" customHeight="true" outlineLevel="0" collapsed="false">
      <c r="A10" s="19" t="s">
        <v>18</v>
      </c>
      <c r="B10" s="19"/>
      <c r="C10" s="19"/>
      <c r="D10" s="19"/>
      <c r="E10" s="35" t="n">
        <f aca="false">SUM(E11:E19)</f>
        <v>3066</v>
      </c>
      <c r="F10" s="35" t="n">
        <f aca="false">SUM(F11:F19)</f>
        <v>166934</v>
      </c>
      <c r="G10" s="35" t="n">
        <v>3090</v>
      </c>
      <c r="H10" s="35" t="n">
        <v>168174</v>
      </c>
      <c r="I10" s="35" t="n">
        <v>3544</v>
      </c>
      <c r="J10" s="35" t="n">
        <v>176987</v>
      </c>
      <c r="K10" s="36" t="n">
        <f aca="false">SUM(G10-E10)/E10*100</f>
        <v>0.782778864970646</v>
      </c>
      <c r="L10" s="36" t="n">
        <f aca="false">SUM(H10-F10)/F10*100</f>
        <v>0.742808535109684</v>
      </c>
      <c r="M10" s="37" t="n">
        <f aca="false">SUM(I10-G10)/G10*100</f>
        <v>14.6925566343042</v>
      </c>
      <c r="N10" s="37" t="n">
        <f aca="false">SUM(J10-H10)/H10*100</f>
        <v>5.24040577021418</v>
      </c>
    </row>
    <row r="11" s="40" customFormat="true" ht="30.75" hidden="false" customHeight="true" outlineLevel="0" collapsed="false">
      <c r="A11" s="39" t="s">
        <v>19</v>
      </c>
      <c r="B11" s="39"/>
      <c r="C11" s="39"/>
      <c r="D11" s="39"/>
      <c r="E11" s="35" t="n">
        <v>1080</v>
      </c>
      <c r="F11" s="35" t="n">
        <v>2557</v>
      </c>
      <c r="G11" s="35" t="n">
        <v>1089</v>
      </c>
      <c r="H11" s="35" t="n">
        <v>2566</v>
      </c>
      <c r="I11" s="35" t="n">
        <v>1408</v>
      </c>
      <c r="J11" s="35" t="n">
        <v>2993</v>
      </c>
      <c r="K11" s="36" t="n">
        <f aca="false">SUM(G11-E11)/E11*100</f>
        <v>0.833333333333333</v>
      </c>
      <c r="L11" s="36" t="n">
        <f aca="false">SUM(H11-F11)/F11*100</f>
        <v>0.351974970668752</v>
      </c>
      <c r="M11" s="37" t="n">
        <f aca="false">SUM(I11-G11)/G11*100</f>
        <v>29.2929292929293</v>
      </c>
      <c r="N11" s="37" t="n">
        <f aca="false">SUM(J11-H11)/H11*100</f>
        <v>16.6406858924396</v>
      </c>
    </row>
    <row r="12" s="40" customFormat="true" ht="30.75" hidden="false" customHeight="true" outlineLevel="0" collapsed="false">
      <c r="A12" s="41" t="s">
        <v>20</v>
      </c>
      <c r="B12" s="41"/>
      <c r="C12" s="41"/>
      <c r="D12" s="41"/>
      <c r="E12" s="35" t="n">
        <v>580</v>
      </c>
      <c r="F12" s="35" t="n">
        <v>3836</v>
      </c>
      <c r="G12" s="35" t="n">
        <v>614</v>
      </c>
      <c r="H12" s="35" t="n">
        <v>4045</v>
      </c>
      <c r="I12" s="35" t="n">
        <v>670</v>
      </c>
      <c r="J12" s="35" t="n">
        <v>4452</v>
      </c>
      <c r="K12" s="36" t="n">
        <f aca="false">SUM(G12-E12)/E12*100</f>
        <v>5.86206896551724</v>
      </c>
      <c r="L12" s="36" t="n">
        <f aca="false">SUM(H12-F12)/F12*100</f>
        <v>5.44838373305527</v>
      </c>
      <c r="M12" s="37" t="n">
        <f aca="false">SUM(I12-G12)/G12*100</f>
        <v>9.12052117263844</v>
      </c>
      <c r="N12" s="37" t="n">
        <f aca="false">SUM(J12-H12)/H12*100</f>
        <v>10.061804697157</v>
      </c>
    </row>
    <row r="13" s="43" customFormat="true" ht="30.75" hidden="false" customHeight="true" outlineLevel="0" collapsed="false">
      <c r="A13" s="41" t="s">
        <v>21</v>
      </c>
      <c r="B13" s="41"/>
      <c r="C13" s="41"/>
      <c r="D13" s="41"/>
      <c r="E13" s="42" t="n">
        <v>395</v>
      </c>
      <c r="F13" s="42" t="n">
        <v>5376</v>
      </c>
      <c r="G13" s="42" t="n">
        <v>414</v>
      </c>
      <c r="H13" s="42" t="n">
        <v>5482</v>
      </c>
      <c r="I13" s="42" t="n">
        <v>413</v>
      </c>
      <c r="J13" s="42" t="n">
        <v>5553</v>
      </c>
      <c r="K13" s="36" t="n">
        <f aca="false">SUM(G13-E13)/E13*100</f>
        <v>4.81012658227848</v>
      </c>
      <c r="L13" s="36" t="n">
        <f aca="false">SUM(H13-F13)/F13*100</f>
        <v>1.97172619047619</v>
      </c>
      <c r="M13" s="37" t="n">
        <f aca="false">SUM(I13-G13)/G13*100</f>
        <v>-0.241545893719807</v>
      </c>
      <c r="N13" s="37" t="n">
        <f aca="false">SUM(J13-H13)/H13*100</f>
        <v>1.29514775629332</v>
      </c>
    </row>
    <row r="14" s="43" customFormat="true" ht="30.75" hidden="false" customHeight="true" outlineLevel="0" collapsed="false">
      <c r="A14" s="41" t="s">
        <v>22</v>
      </c>
      <c r="B14" s="41"/>
      <c r="C14" s="41"/>
      <c r="D14" s="41"/>
      <c r="E14" s="42" t="n">
        <v>449</v>
      </c>
      <c r="F14" s="42" t="n">
        <v>14320</v>
      </c>
      <c r="G14" s="42" t="n">
        <v>495</v>
      </c>
      <c r="H14" s="42" t="n">
        <v>16559</v>
      </c>
      <c r="I14" s="42" t="n">
        <v>512</v>
      </c>
      <c r="J14" s="42" t="n">
        <v>16753</v>
      </c>
      <c r="K14" s="36" t="n">
        <f aca="false">SUM(G14-E14)/E14*100</f>
        <v>10.2449888641425</v>
      </c>
      <c r="L14" s="36" t="n">
        <f aca="false">SUM(H14-F14)/F14*100</f>
        <v>15.6354748603352</v>
      </c>
      <c r="M14" s="37" t="n">
        <f aca="false">SUM(I14-G14)/G14*100</f>
        <v>3.43434343434343</v>
      </c>
      <c r="N14" s="37" t="n">
        <f aca="false">SUM(J14-H14)/H14*100</f>
        <v>1.17156833142098</v>
      </c>
    </row>
    <row r="15" s="43" customFormat="true" ht="30.75" hidden="false" customHeight="true" outlineLevel="0" collapsed="false">
      <c r="A15" s="41" t="s">
        <v>23</v>
      </c>
      <c r="B15" s="41"/>
      <c r="C15" s="41"/>
      <c r="D15" s="41"/>
      <c r="E15" s="42" t="n">
        <v>209</v>
      </c>
      <c r="F15" s="42" t="n">
        <v>15251</v>
      </c>
      <c r="G15" s="42" t="n">
        <v>151</v>
      </c>
      <c r="H15" s="42" t="n">
        <v>11361</v>
      </c>
      <c r="I15" s="42" t="n">
        <v>185</v>
      </c>
      <c r="J15" s="42" t="n">
        <v>13413</v>
      </c>
      <c r="K15" s="36" t="n">
        <f aca="false">SUM(G15-E15)/E15*100</f>
        <v>-27.7511961722488</v>
      </c>
      <c r="L15" s="36" t="n">
        <f aca="false">SUM(H15-F15)/F15*100</f>
        <v>-25.50652416235</v>
      </c>
      <c r="M15" s="37" t="n">
        <f aca="false">SUM(I15-G15)/G15*100</f>
        <v>22.5165562913907</v>
      </c>
      <c r="N15" s="37" t="n">
        <f aca="false">SUM(J15-H15)/H15*100</f>
        <v>18.0617903353578</v>
      </c>
    </row>
    <row r="16" s="43" customFormat="true" ht="30.75" hidden="false" customHeight="true" outlineLevel="0" collapsed="false">
      <c r="A16" s="41" t="s">
        <v>24</v>
      </c>
      <c r="B16" s="41"/>
      <c r="C16" s="41"/>
      <c r="D16" s="41"/>
      <c r="E16" s="42" t="n">
        <v>237</v>
      </c>
      <c r="F16" s="42" t="n">
        <v>41807</v>
      </c>
      <c r="G16" s="42" t="n">
        <v>213</v>
      </c>
      <c r="H16" s="42" t="n">
        <v>37692</v>
      </c>
      <c r="I16" s="42" t="n">
        <v>230</v>
      </c>
      <c r="J16" s="42" t="n">
        <v>39115</v>
      </c>
      <c r="K16" s="36" t="n">
        <f aca="false">SUM(G16-E16)/E16*100</f>
        <v>-10.126582278481</v>
      </c>
      <c r="L16" s="36" t="n">
        <f aca="false">SUM(H16-F16)/F16*100</f>
        <v>-9.84284928361279</v>
      </c>
      <c r="M16" s="37" t="n">
        <f aca="false">SUM(I16-G16)/G16*100</f>
        <v>7.981220657277</v>
      </c>
      <c r="N16" s="37" t="n">
        <f aca="false">SUM(J16-H16)/H16*100</f>
        <v>3.77533694152605</v>
      </c>
    </row>
    <row r="17" s="43" customFormat="true" ht="30.75" hidden="false" customHeight="true" outlineLevel="0" collapsed="false">
      <c r="A17" s="41" t="s">
        <v>25</v>
      </c>
      <c r="B17" s="41"/>
      <c r="C17" s="41"/>
      <c r="D17" s="41"/>
      <c r="E17" s="42" t="n">
        <v>56</v>
      </c>
      <c r="F17" s="42" t="n">
        <v>21531</v>
      </c>
      <c r="G17" s="42" t="n">
        <v>51</v>
      </c>
      <c r="H17" s="42" t="n">
        <v>19360</v>
      </c>
      <c r="I17" s="42" t="n">
        <v>59</v>
      </c>
      <c r="J17" s="42" t="n">
        <v>22050</v>
      </c>
      <c r="K17" s="36" t="n">
        <f aca="false">SUM(G17-E17)/E17*100</f>
        <v>-8.92857142857143</v>
      </c>
      <c r="L17" s="36" t="n">
        <f aca="false">SUM(H17-F17)/F17*100</f>
        <v>-10.0831359435233</v>
      </c>
      <c r="M17" s="37" t="n">
        <f aca="false">SUM(I17-G17)/G17*100</f>
        <v>15.6862745098039</v>
      </c>
      <c r="N17" s="37" t="n">
        <f aca="false">SUM(J17-H17)/H17*100</f>
        <v>13.8946280991736</v>
      </c>
    </row>
    <row r="18" s="43" customFormat="true" ht="30.75" hidden="false" customHeight="true" outlineLevel="0" collapsed="false">
      <c r="A18" s="41" t="s">
        <v>26</v>
      </c>
      <c r="B18" s="41"/>
      <c r="C18" s="41"/>
      <c r="D18" s="41"/>
      <c r="E18" s="42" t="n">
        <v>36</v>
      </c>
      <c r="F18" s="42" t="n">
        <v>24195</v>
      </c>
      <c r="G18" s="42" t="n">
        <v>39</v>
      </c>
      <c r="H18" s="42" t="n">
        <v>26216</v>
      </c>
      <c r="I18" s="42" t="n">
        <v>41</v>
      </c>
      <c r="J18" s="42" t="n">
        <v>27549</v>
      </c>
      <c r="K18" s="36" t="n">
        <f aca="false">SUM(G18-E18)/E18*100</f>
        <v>8.33333333333333</v>
      </c>
      <c r="L18" s="36" t="n">
        <f aca="false">SUM(H18-F18)/F18*100</f>
        <v>8.35296548873734</v>
      </c>
      <c r="M18" s="37" t="n">
        <f aca="false">SUM(I18-G18)/G18*100</f>
        <v>5.12820512820513</v>
      </c>
      <c r="N18" s="37" t="n">
        <f aca="false">SUM(J18-H18)/H18*100</f>
        <v>5.08468111077205</v>
      </c>
    </row>
    <row r="19" s="43" customFormat="true" ht="30.75" hidden="false" customHeight="true" outlineLevel="0" collapsed="false">
      <c r="A19" s="41" t="s">
        <v>27</v>
      </c>
      <c r="B19" s="41"/>
      <c r="C19" s="41"/>
      <c r="D19" s="41"/>
      <c r="E19" s="42" t="n">
        <v>24</v>
      </c>
      <c r="F19" s="42" t="n">
        <v>38061</v>
      </c>
      <c r="G19" s="42" t="n">
        <v>24</v>
      </c>
      <c r="H19" s="42" t="n">
        <v>44893</v>
      </c>
      <c r="I19" s="42" t="n">
        <v>26</v>
      </c>
      <c r="J19" s="42" t="n">
        <v>45109</v>
      </c>
      <c r="K19" s="36" t="n">
        <f aca="false">SUM(G19-E19)/E19*100</f>
        <v>0</v>
      </c>
      <c r="L19" s="36" t="n">
        <f aca="false">SUM(H19-F19)/F19*100</f>
        <v>17.9501326817477</v>
      </c>
      <c r="M19" s="37" t="n">
        <f aca="false">SUM(I19-G19)/G19*100</f>
        <v>8.33333333333333</v>
      </c>
      <c r="N19" s="37" t="n">
        <f aca="false">SUM(J19-H19)/H19*100</f>
        <v>0.481144053638652</v>
      </c>
    </row>
    <row r="20" s="43" customFormat="true" ht="9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7"/>
      <c r="L20" s="46"/>
      <c r="M20" s="47"/>
      <c r="N20" s="46"/>
    </row>
    <row r="21" s="43" customFormat="true" ht="9" hidden="false" customHeight="true" outlineLevel="0" collapsed="false">
      <c r="A21" s="48"/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49" customFormat="true" ht="19.5" hidden="false" customHeight="false" outlineLevel="0" collapsed="false">
      <c r="A22" s="50"/>
      <c r="B22" s="51" t="s">
        <v>28</v>
      </c>
      <c r="C22" s="50"/>
      <c r="D22" s="50"/>
      <c r="E22" s="52"/>
      <c r="F22" s="52"/>
      <c r="G22" s="50"/>
      <c r="H22" s="50"/>
      <c r="I22" s="50"/>
      <c r="J22" s="50"/>
      <c r="K22" s="50"/>
      <c r="L22" s="50"/>
      <c r="M22" s="50"/>
      <c r="N22" s="50"/>
    </row>
    <row r="23" s="49" customFormat="true" ht="21" hidden="false" customHeight="false" outlineLevel="0" collapsed="false">
      <c r="A23" s="50"/>
      <c r="B23" s="18" t="s">
        <v>29</v>
      </c>
      <c r="C23" s="50"/>
      <c r="D23" s="50"/>
      <c r="E23" s="2"/>
      <c r="F23" s="2"/>
      <c r="G23" s="50"/>
      <c r="H23" s="50"/>
      <c r="I23" s="50"/>
      <c r="J23" s="50"/>
      <c r="K23" s="50"/>
      <c r="L23" s="50"/>
      <c r="M23" s="50"/>
      <c r="N23" s="50"/>
    </row>
  </sheetData>
  <mergeCells count="19">
    <mergeCell ref="E4:F6"/>
    <mergeCell ref="G4:H6"/>
    <mergeCell ref="I4:J6"/>
    <mergeCell ref="K4:N4"/>
    <mergeCell ref="A5:D5"/>
    <mergeCell ref="K5:N5"/>
    <mergeCell ref="A6:D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8-30T07:33:26Z</cp:lastPrinted>
  <dcterms:modified xsi:type="dcterms:W3CDTF">2014-04-21T09:05:55Z</dcterms:modified>
  <cp:revision>0</cp:revision>
  <dc:subject/>
  <dc:title/>
</cp:coreProperties>
</file>