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: 2010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0 - 2012  Information and Communication Technology Survey on Household, Chachoengsao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u val="single"/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9720</xdr:rowOff>
    </xdr:from>
    <xdr:to>
      <xdr:col>15</xdr:col>
      <xdr:colOff>109080</xdr:colOff>
      <xdr:row>27</xdr:row>
      <xdr:rowOff>118800</xdr:rowOff>
    </xdr:to>
    <xdr:grpSp>
      <xdr:nvGrpSpPr>
        <xdr:cNvPr id="0" name="Group 72"/>
        <xdr:cNvGrpSpPr/>
      </xdr:nvGrpSpPr>
      <xdr:grpSpPr>
        <a:xfrm>
          <a:off x="14634360" y="9720"/>
          <a:ext cx="674640" cy="6757560"/>
          <a:chOff x="14634360" y="9720"/>
          <a:chExt cx="674640" cy="6757560"/>
        </a:xfrm>
      </xdr:grpSpPr>
      <xdr:sp>
        <xdr:nvSpPr>
          <xdr:cNvPr id="1" name="Text Box 6"/>
          <xdr:cNvSpPr/>
        </xdr:nvSpPr>
        <xdr:spPr>
          <a:xfrm>
            <a:off x="14764320" y="567720"/>
            <a:ext cx="528120" cy="57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360" y="6354000"/>
            <a:ext cx="6746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7040" y="9720"/>
            <a:ext cx="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Q22" activeCellId="0" sqref="Q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17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6.14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3</v>
      </c>
      <c r="I6" s="17" t="n">
        <v>2554</v>
      </c>
      <c r="J6" s="17" t="n">
        <v>2555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2"/>
      <c r="C8" s="22"/>
      <c r="D8" s="23"/>
      <c r="E8" s="24"/>
      <c r="F8" s="24"/>
      <c r="G8" s="24"/>
      <c r="H8" s="24"/>
      <c r="I8" s="24"/>
      <c r="J8" s="24"/>
      <c r="K8" s="25"/>
      <c r="L8" s="26"/>
      <c r="M8" s="27"/>
      <c r="N8" s="15"/>
    </row>
    <row r="9" s="16" customFormat="true" ht="23.25" hidden="false" customHeight="true" outlineLevel="0" collapsed="false">
      <c r="A9" s="28" t="s">
        <v>12</v>
      </c>
      <c r="D9" s="29"/>
      <c r="E9" s="30" t="n">
        <v>657609</v>
      </c>
      <c r="F9" s="31" t="n">
        <v>665471</v>
      </c>
      <c r="G9" s="31" t="n">
        <f aca="false">SUM(G10:G11)</f>
        <v>672506</v>
      </c>
      <c r="H9" s="32" t="s">
        <v>13</v>
      </c>
      <c r="I9" s="32" t="s">
        <v>13</v>
      </c>
      <c r="J9" s="32" t="s">
        <v>13</v>
      </c>
      <c r="L9" s="16" t="s">
        <v>14</v>
      </c>
      <c r="M9" s="29"/>
    </row>
    <row r="10" s="33" customFormat="true" ht="23.25" hidden="false" customHeight="true" outlineLevel="0" collapsed="false">
      <c r="A10" s="28"/>
      <c r="B10" s="33" t="s">
        <v>15</v>
      </c>
      <c r="D10" s="29"/>
      <c r="E10" s="34" t="n">
        <v>213046</v>
      </c>
      <c r="F10" s="35" t="n">
        <v>217474</v>
      </c>
      <c r="G10" s="35" t="n">
        <v>224307</v>
      </c>
      <c r="H10" s="36" t="n">
        <v>32.4</v>
      </c>
      <c r="I10" s="36" t="n">
        <v>32.68</v>
      </c>
      <c r="J10" s="37" t="n">
        <f aca="false">SUM(G10*100)/G9</f>
        <v>33.3539031622023</v>
      </c>
      <c r="M10" s="29" t="s">
        <v>16</v>
      </c>
    </row>
    <row r="11" s="33" customFormat="true" ht="23.25" hidden="false" customHeight="true" outlineLevel="0" collapsed="false">
      <c r="A11" s="28"/>
      <c r="B11" s="33" t="s">
        <v>17</v>
      </c>
      <c r="D11" s="29"/>
      <c r="E11" s="34" t="n">
        <v>444563</v>
      </c>
      <c r="F11" s="35" t="n">
        <v>447997</v>
      </c>
      <c r="G11" s="35" t="n">
        <v>448199</v>
      </c>
      <c r="H11" s="36" t="n">
        <v>67.6</v>
      </c>
      <c r="I11" s="36" t="n">
        <v>67.32</v>
      </c>
      <c r="J11" s="37" t="n">
        <f aca="false">SUM(G11*100)/G9</f>
        <v>66.6460968377977</v>
      </c>
      <c r="M11" s="29" t="s">
        <v>18</v>
      </c>
    </row>
    <row r="12" s="33" customFormat="true" ht="23.25" hidden="false" customHeight="true" outlineLevel="0" collapsed="false">
      <c r="A12" s="28"/>
      <c r="D12" s="29"/>
      <c r="E12" s="38"/>
      <c r="F12" s="36"/>
      <c r="G12" s="36"/>
      <c r="H12" s="36"/>
      <c r="I12" s="36"/>
      <c r="J12" s="36"/>
      <c r="M12" s="29"/>
    </row>
    <row r="13" s="33" customFormat="true" ht="10.5" hidden="false" customHeight="true" outlineLevel="0" collapsed="false">
      <c r="A13" s="28"/>
      <c r="D13" s="29"/>
      <c r="E13" s="38"/>
      <c r="F13" s="36"/>
      <c r="G13" s="36"/>
      <c r="H13" s="36"/>
      <c r="I13" s="36"/>
      <c r="J13" s="36"/>
      <c r="M13" s="29"/>
    </row>
    <row r="14" s="33" customFormat="true" ht="23.25" hidden="false" customHeight="true" outlineLevel="0" collapsed="false">
      <c r="A14" s="28" t="s">
        <v>19</v>
      </c>
      <c r="D14" s="29"/>
      <c r="E14" s="30" t="n">
        <v>657609</v>
      </c>
      <c r="F14" s="31" t="n">
        <v>665471</v>
      </c>
      <c r="G14" s="31" t="n">
        <f aca="false">SUM(G15:G16)</f>
        <v>672506</v>
      </c>
      <c r="H14" s="32" t="s">
        <v>13</v>
      </c>
      <c r="I14" s="32" t="s">
        <v>13</v>
      </c>
      <c r="J14" s="32" t="s">
        <v>13</v>
      </c>
      <c r="L14" s="16" t="s">
        <v>20</v>
      </c>
      <c r="M14" s="29"/>
    </row>
    <row r="15" s="33" customFormat="true" ht="23.25" hidden="false" customHeight="true" outlineLevel="0" collapsed="false">
      <c r="A15" s="28"/>
      <c r="B15" s="33" t="s">
        <v>15</v>
      </c>
      <c r="D15" s="29"/>
      <c r="E15" s="34" t="n">
        <v>133001</v>
      </c>
      <c r="F15" s="35" t="n">
        <v>136537</v>
      </c>
      <c r="G15" s="35" t="n">
        <v>161896</v>
      </c>
      <c r="H15" s="36" t="n">
        <v>20.22</v>
      </c>
      <c r="I15" s="36" t="n">
        <v>20.52</v>
      </c>
      <c r="J15" s="37" t="n">
        <f aca="false">SUM(G15*100)/G14</f>
        <v>24.0735398643284</v>
      </c>
      <c r="M15" s="29" t="s">
        <v>16</v>
      </c>
    </row>
    <row r="16" s="33" customFormat="true" ht="23.25" hidden="false" customHeight="true" outlineLevel="0" collapsed="false">
      <c r="A16" s="28"/>
      <c r="B16" s="33" t="s">
        <v>17</v>
      </c>
      <c r="D16" s="29"/>
      <c r="E16" s="34" t="n">
        <v>524608</v>
      </c>
      <c r="F16" s="35" t="n">
        <v>528934</v>
      </c>
      <c r="G16" s="35" t="n">
        <v>510610</v>
      </c>
      <c r="H16" s="36" t="n">
        <v>79.78</v>
      </c>
      <c r="I16" s="36" t="n">
        <v>79.48</v>
      </c>
      <c r="J16" s="37" t="n">
        <f aca="false">SUM(G16*100)/G14</f>
        <v>75.9264601356717</v>
      </c>
      <c r="M16" s="29" t="s">
        <v>18</v>
      </c>
    </row>
    <row r="17" s="33" customFormat="true" ht="23.25" hidden="false" customHeight="true" outlineLevel="0" collapsed="false">
      <c r="A17" s="28"/>
      <c r="D17" s="29"/>
      <c r="E17" s="38"/>
      <c r="F17" s="36"/>
      <c r="G17" s="36"/>
      <c r="H17" s="36"/>
      <c r="I17" s="36"/>
      <c r="J17" s="36"/>
      <c r="M17" s="29"/>
    </row>
    <row r="18" s="33" customFormat="true" ht="10.5" hidden="false" customHeight="true" outlineLevel="0" collapsed="false">
      <c r="A18" s="28"/>
      <c r="D18" s="29"/>
      <c r="E18" s="38"/>
      <c r="F18" s="36"/>
      <c r="G18" s="36"/>
      <c r="H18" s="36"/>
      <c r="I18" s="36"/>
      <c r="J18" s="36"/>
      <c r="M18" s="29"/>
    </row>
    <row r="19" s="33" customFormat="true" ht="23.25" hidden="false" customHeight="true" outlineLevel="0" collapsed="false">
      <c r="A19" s="28" t="s">
        <v>21</v>
      </c>
      <c r="D19" s="29"/>
      <c r="E19" s="30" t="n">
        <v>657609</v>
      </c>
      <c r="F19" s="31" t="n">
        <v>665471</v>
      </c>
      <c r="G19" s="31" t="n">
        <f aca="false">SUM(G20:G21)</f>
        <v>672506</v>
      </c>
      <c r="H19" s="32" t="s">
        <v>13</v>
      </c>
      <c r="I19" s="32" t="s">
        <v>13</v>
      </c>
      <c r="J19" s="32" t="s">
        <v>13</v>
      </c>
      <c r="L19" s="16" t="s">
        <v>22</v>
      </c>
      <c r="M19" s="29"/>
    </row>
    <row r="20" s="33" customFormat="true" ht="23.25" hidden="false" customHeight="true" outlineLevel="0" collapsed="false">
      <c r="A20" s="28"/>
      <c r="B20" s="33" t="s">
        <v>23</v>
      </c>
      <c r="D20" s="29"/>
      <c r="E20" s="34" t="n">
        <v>449525</v>
      </c>
      <c r="F20" s="35" t="n">
        <v>495649</v>
      </c>
      <c r="G20" s="35" t="n">
        <v>498777</v>
      </c>
      <c r="H20" s="36" t="n">
        <v>68.36</v>
      </c>
      <c r="I20" s="36" t="n">
        <v>74.48</v>
      </c>
      <c r="J20" s="37" t="n">
        <f aca="false">SUM(G20*100)/G19</f>
        <v>74.1669219308081</v>
      </c>
      <c r="M20" s="29" t="s">
        <v>24</v>
      </c>
    </row>
    <row r="21" s="33" customFormat="true" ht="23.25" hidden="false" customHeight="true" outlineLevel="0" collapsed="false">
      <c r="A21" s="28"/>
      <c r="B21" s="33" t="s">
        <v>25</v>
      </c>
      <c r="D21" s="29"/>
      <c r="E21" s="34" t="n">
        <v>208084</v>
      </c>
      <c r="F21" s="35" t="n">
        <v>169822</v>
      </c>
      <c r="G21" s="35" t="n">
        <v>173729</v>
      </c>
      <c r="H21" s="36" t="n">
        <v>31.64</v>
      </c>
      <c r="I21" s="36" t="n">
        <v>25.52</v>
      </c>
      <c r="J21" s="37" t="n">
        <f aca="false">SUM(G21*100)/G19</f>
        <v>25.833078069192</v>
      </c>
      <c r="M21" s="29" t="s">
        <v>18</v>
      </c>
    </row>
    <row r="22" s="33" customFormat="true" ht="23.25" hidden="false" customHeight="true" outlineLevel="0" collapsed="false">
      <c r="A22" s="28"/>
      <c r="D22" s="29"/>
      <c r="E22" s="36"/>
      <c r="F22" s="36"/>
      <c r="G22" s="39"/>
      <c r="H22" s="36"/>
      <c r="I22" s="36"/>
      <c r="J22" s="39"/>
      <c r="M22" s="29"/>
      <c r="Q22" s="40"/>
    </row>
    <row r="23" s="33" customFormat="true" ht="3" hidden="false" customHeight="true" outlineLevel="0" collapsed="false">
      <c r="A23" s="41"/>
      <c r="B23" s="42"/>
      <c r="C23" s="42"/>
      <c r="D23" s="43"/>
      <c r="E23" s="44"/>
      <c r="F23" s="44"/>
      <c r="G23" s="44"/>
      <c r="H23" s="44"/>
      <c r="I23" s="44"/>
      <c r="J23" s="44"/>
      <c r="K23" s="42"/>
      <c r="L23" s="42"/>
      <c r="M23" s="43"/>
    </row>
    <row r="24" s="33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33" customFormat="true" ht="20.25" hidden="false" customHeight="true" outlineLevel="0" collapsed="false">
      <c r="A25" s="45"/>
      <c r="B25" s="46" t="s">
        <v>2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33" customFormat="true" ht="20.25" hidden="false" customHeight="true" outlineLevel="0" collapsed="false">
      <c r="A26" s="46"/>
      <c r="B26" s="16" t="s">
        <v>27</v>
      </c>
      <c r="E26" s="46"/>
      <c r="F26" s="46"/>
      <c r="G26" s="46"/>
      <c r="H26" s="46"/>
      <c r="I26" s="46"/>
      <c r="J26" s="46"/>
      <c r="K26" s="46"/>
      <c r="L26" s="46"/>
      <c r="M26" s="4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08-09T08:36:30Z</cp:lastPrinted>
  <dcterms:modified xsi:type="dcterms:W3CDTF">2014-04-17T07:55:39Z</dcterms:modified>
  <cp:revision>0</cp:revision>
  <dc:subject/>
  <dc:title/>
</cp:coreProperties>
</file>