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 </t>
    </r>
  </si>
  <si>
    <t xml:space="preserve">TABLE</t>
  </si>
  <si>
    <t xml:space="preserve">POPULATION AGED 15 YEARS AND OVER BY SEX, LABOUR FORCE STATUS AND QUARTERLY:  2012 -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5</t>
    </r>
    <r>
      <rPr>
        <sz val="13"/>
        <rFont val="AngsanaUPC"/>
        <family val="1"/>
        <charset val="22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 Labour Force Survey: 2010 - 2011, Provincial level,  National Statistical Office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_"/>
    <numFmt numFmtId="167" formatCode="#,##0__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</font>
    <font>
      <sz val="12"/>
      <name val="Angsana New"/>
      <family val="1"/>
    </font>
    <font>
      <b val="true"/>
      <sz val="13"/>
      <color rgb="FF000000"/>
      <name val="Angsana New"/>
      <family val="0"/>
    </font>
    <font>
      <sz val="13"/>
      <color rgb="FFFFFFFF"/>
      <name val="AngsanaUPC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9280</xdr:colOff>
      <xdr:row>0</xdr:row>
      <xdr:rowOff>0</xdr:rowOff>
    </xdr:from>
    <xdr:to>
      <xdr:col>29</xdr:col>
      <xdr:colOff>25560</xdr:colOff>
      <xdr:row>22</xdr:row>
      <xdr:rowOff>175320</xdr:rowOff>
    </xdr:to>
    <xdr:grpSp>
      <xdr:nvGrpSpPr>
        <xdr:cNvPr id="0" name="Group 93"/>
        <xdr:cNvGrpSpPr/>
      </xdr:nvGrpSpPr>
      <xdr:grpSpPr>
        <a:xfrm>
          <a:off x="10027080" y="0"/>
          <a:ext cx="614520" cy="6524640"/>
          <a:chOff x="10027080" y="0"/>
          <a:chExt cx="614520" cy="6524640"/>
        </a:xfrm>
      </xdr:grpSpPr>
      <xdr:sp>
        <xdr:nvSpPr>
          <xdr:cNvPr id="1" name="Text Box 6"/>
          <xdr:cNvSpPr/>
        </xdr:nvSpPr>
        <xdr:spPr>
          <a:xfrm>
            <a:off x="10244880" y="4358880"/>
            <a:ext cx="357480" cy="17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27080" y="6113520"/>
            <a:ext cx="6145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11840" y="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3.68"/>
    <col collapsed="false" customWidth="true" hidden="false" outlineLevel="0" max="6" min="6" style="1" width="11.63"/>
    <col collapsed="false" customWidth="true" hidden="false" outlineLevel="0" max="7" min="7" style="1" width="6.38"/>
    <col collapsed="false" customWidth="true" hidden="false" outlineLevel="0" max="8" min="8" style="1" width="7.51"/>
    <col collapsed="false" customWidth="true" hidden="false" outlineLevel="0" max="21" min="9" style="1" width="6.38"/>
    <col collapsed="false" customWidth="true" hidden="false" outlineLevel="0" max="22" min="22" style="1" width="0.98"/>
    <col collapsed="false" customWidth="true" hidden="false" outlineLevel="0" max="23" min="23" style="1" width="1.55"/>
    <col collapsed="false" customWidth="true" hidden="false" outlineLevel="0" max="25" min="24" style="1" width="1.7"/>
    <col collapsed="false" customWidth="false" hidden="false" outlineLevel="0" max="26" min="26" style="1" width="10.2"/>
    <col collapsed="false" customWidth="true" hidden="false" outlineLevel="0" max="27" min="27" style="1" width="8.36"/>
    <col collapsed="false" customWidth="true" hidden="false" outlineLevel="0" max="28" min="28" style="1" width="2.26"/>
    <col collapsed="false" customWidth="true" hidden="false" outlineLevel="0" max="29" min="29" style="1" width="4.11"/>
    <col collapsed="false" customWidth="false" hidden="false" outlineLevel="0" max="257" min="30" style="1" width="10.2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4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36/1000</f>
        <v>370.026</v>
      </c>
      <c r="H9" s="28" t="n">
        <f aca="false">H36/1000</f>
        <v>181.57</v>
      </c>
      <c r="I9" s="28" t="n">
        <f aca="false">I36/1000</f>
        <v>188.456</v>
      </c>
      <c r="J9" s="28" t="n">
        <f aca="false">J36/1000</f>
        <v>371.201</v>
      </c>
      <c r="K9" s="28" t="n">
        <f aca="false">K36/1000</f>
        <v>182.137</v>
      </c>
      <c r="L9" s="28" t="n">
        <f aca="false">L36/1000</f>
        <v>189.064</v>
      </c>
      <c r="M9" s="28" t="n">
        <f aca="false">M36/1000</f>
        <v>372.385</v>
      </c>
      <c r="N9" s="28" t="n">
        <f aca="false">N36/1000</f>
        <v>182.716</v>
      </c>
      <c r="O9" s="28" t="n">
        <f aca="false">O36/1000</f>
        <v>189.669</v>
      </c>
      <c r="P9" s="28" t="n">
        <f aca="false">P36/1000</f>
        <v>373.572</v>
      </c>
      <c r="Q9" s="28" t="n">
        <f aca="false">Q36/1000</f>
        <v>183.289</v>
      </c>
      <c r="R9" s="28" t="n">
        <f aca="false">R36/1000</f>
        <v>190.283</v>
      </c>
      <c r="S9" s="29" t="n">
        <v>374.78</v>
      </c>
      <c r="T9" s="30" t="n">
        <v>183.87</v>
      </c>
      <c r="U9" s="31" t="n">
        <v>190.91</v>
      </c>
      <c r="V9" s="32"/>
      <c r="W9" s="33" t="s">
        <v>20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4</v>
      </c>
      <c r="G10" s="36" t="n">
        <f aca="false">G37/1000</f>
        <v>273.292</v>
      </c>
      <c r="H10" s="36" t="n">
        <f aca="false">H37/1000</f>
        <v>142.6</v>
      </c>
      <c r="I10" s="36" t="n">
        <f aca="false">I37/1000</f>
        <v>130.693</v>
      </c>
      <c r="J10" s="36" t="n">
        <f aca="false">J37/1000</f>
        <v>269.647</v>
      </c>
      <c r="K10" s="36" t="n">
        <f aca="false">K37/1000</f>
        <v>144.257</v>
      </c>
      <c r="L10" s="36" t="n">
        <f aca="false">L37/1000</f>
        <v>125.39</v>
      </c>
      <c r="M10" s="36" t="n">
        <f aca="false">M37/1000</f>
        <v>274.836</v>
      </c>
      <c r="N10" s="36" t="n">
        <f aca="false">N37/1000</f>
        <v>143.555</v>
      </c>
      <c r="O10" s="36" t="n">
        <f aca="false">O37/1000</f>
        <v>131.281</v>
      </c>
      <c r="P10" s="36" t="n">
        <f aca="false">P37/1000</f>
        <v>270.752</v>
      </c>
      <c r="Q10" s="36" t="n">
        <f aca="false">Q37/1000</f>
        <v>142.257</v>
      </c>
      <c r="R10" s="36" t="n">
        <f aca="false">R37/1000</f>
        <v>128.495</v>
      </c>
      <c r="S10" s="37" t="n">
        <v>271.19</v>
      </c>
      <c r="T10" s="38" t="n">
        <v>147.08</v>
      </c>
      <c r="U10" s="39" t="n">
        <v>124.11</v>
      </c>
      <c r="V10" s="40"/>
      <c r="W10" s="40" t="s">
        <v>25</v>
      </c>
      <c r="X10" s="40"/>
      <c r="Y10" s="40"/>
      <c r="Z10" s="40"/>
      <c r="AA10" s="40"/>
    </row>
    <row r="11" s="17" customFormat="true" ht="30" hidden="false" customHeight="true" outlineLevel="0" collapsed="false">
      <c r="B11" s="17" t="s">
        <v>26</v>
      </c>
      <c r="G11" s="41" t="n">
        <f aca="false">G38/1000</f>
        <v>271.606</v>
      </c>
      <c r="H11" s="41" t="n">
        <f aca="false">H38/1000</f>
        <v>141.962</v>
      </c>
      <c r="I11" s="41" t="n">
        <f aca="false">I38/1000</f>
        <v>129.644</v>
      </c>
      <c r="J11" s="41" t="n">
        <f aca="false">J38/1000</f>
        <v>269.647</v>
      </c>
      <c r="K11" s="41" t="n">
        <f aca="false">K38/1000</f>
        <v>144.257</v>
      </c>
      <c r="L11" s="41" t="n">
        <f aca="false">L38/1000</f>
        <v>125.39</v>
      </c>
      <c r="M11" s="41" t="n">
        <f aca="false">M38/1000</f>
        <v>274.836</v>
      </c>
      <c r="N11" s="41" t="n">
        <f aca="false">N38/1000</f>
        <v>143.555</v>
      </c>
      <c r="O11" s="41" t="n">
        <f aca="false">O38/1000</f>
        <v>131.281</v>
      </c>
      <c r="P11" s="41" t="n">
        <f aca="false">P38/1000</f>
        <v>270.752</v>
      </c>
      <c r="Q11" s="41" t="n">
        <f aca="false">Q38/1000</f>
        <v>142.257</v>
      </c>
      <c r="R11" s="41" t="n">
        <f aca="false">R38/1000</f>
        <v>128.495</v>
      </c>
      <c r="S11" s="42" t="n">
        <v>269.78</v>
      </c>
      <c r="T11" s="43" t="n">
        <v>146</v>
      </c>
      <c r="U11" s="44" t="n">
        <v>123.78</v>
      </c>
      <c r="V11" s="45"/>
      <c r="W11" s="45"/>
      <c r="X11" s="45" t="s">
        <v>27</v>
      </c>
      <c r="Y11" s="45"/>
      <c r="Z11" s="45"/>
      <c r="AA11" s="45"/>
    </row>
    <row r="12" s="17" customFormat="true" ht="30" hidden="false" customHeight="true" outlineLevel="0" collapsed="false">
      <c r="C12" s="17" t="s">
        <v>28</v>
      </c>
      <c r="G12" s="41" t="n">
        <f aca="false">G39/1000</f>
        <v>267.508</v>
      </c>
      <c r="H12" s="41" t="n">
        <f aca="false">H39/1000</f>
        <v>139.945</v>
      </c>
      <c r="I12" s="41" t="n">
        <f aca="false">I39/1000</f>
        <v>127.563</v>
      </c>
      <c r="J12" s="41" t="n">
        <f aca="false">J39/1000</f>
        <v>268.601</v>
      </c>
      <c r="K12" s="41" t="n">
        <f aca="false">K39/1000</f>
        <v>143.439</v>
      </c>
      <c r="L12" s="41" t="n">
        <f aca="false">L39/1000</f>
        <v>125.162</v>
      </c>
      <c r="M12" s="41" t="n">
        <f aca="false">M39/1000</f>
        <v>272.836</v>
      </c>
      <c r="N12" s="41" t="n">
        <f aca="false">N39/1000</f>
        <v>142.318</v>
      </c>
      <c r="O12" s="41" t="n">
        <f aca="false">O39/1000</f>
        <v>130.517</v>
      </c>
      <c r="P12" s="41" t="n">
        <f aca="false">P39/1000</f>
        <v>268.421</v>
      </c>
      <c r="Q12" s="41" t="n">
        <f aca="false">Q39/1000</f>
        <v>140.556</v>
      </c>
      <c r="R12" s="41" t="n">
        <f aca="false">R39/1000</f>
        <v>127.865</v>
      </c>
      <c r="S12" s="42" t="n">
        <v>266.87</v>
      </c>
      <c r="T12" s="44" t="n">
        <v>144.78</v>
      </c>
      <c r="U12" s="44" t="n">
        <v>122.09</v>
      </c>
      <c r="V12" s="45"/>
      <c r="W12" s="45"/>
      <c r="X12" s="45"/>
      <c r="Y12" s="45" t="s">
        <v>29</v>
      </c>
      <c r="Z12" s="45"/>
      <c r="AA12" s="45"/>
    </row>
    <row r="13" s="17" customFormat="true" ht="30" hidden="false" customHeight="true" outlineLevel="0" collapsed="false">
      <c r="C13" s="17" t="s">
        <v>30</v>
      </c>
      <c r="G13" s="41" t="n">
        <f aca="false">G40/1000</f>
        <v>4.098</v>
      </c>
      <c r="H13" s="41" t="n">
        <f aca="false">H40/1000</f>
        <v>2.017</v>
      </c>
      <c r="I13" s="41" t="n">
        <f aca="false">I40/1000</f>
        <v>2.081</v>
      </c>
      <c r="J13" s="41" t="n">
        <f aca="false">J40/1000</f>
        <v>1.046</v>
      </c>
      <c r="K13" s="41" t="n">
        <f aca="false">K40/1000</f>
        <v>0.818</v>
      </c>
      <c r="L13" s="41" t="n">
        <f aca="false">L40/1000</f>
        <v>0.228</v>
      </c>
      <c r="M13" s="41" t="n">
        <f aca="false">M40/1000</f>
        <v>2</v>
      </c>
      <c r="N13" s="41" t="n">
        <f aca="false">N40/1000</f>
        <v>1.237</v>
      </c>
      <c r="O13" s="41" t="n">
        <f aca="false">O40/1000</f>
        <v>0.763</v>
      </c>
      <c r="P13" s="41" t="n">
        <f aca="false">P40/1000</f>
        <v>2.331</v>
      </c>
      <c r="Q13" s="41" t="n">
        <f aca="false">Q40/1000</f>
        <v>1.702</v>
      </c>
      <c r="R13" s="41" t="n">
        <f aca="false">R40/1000</f>
        <v>0.63</v>
      </c>
      <c r="S13" s="42" t="n">
        <v>2.91</v>
      </c>
      <c r="T13" s="44" t="n">
        <v>1.22</v>
      </c>
      <c r="U13" s="44" t="n">
        <v>1.69</v>
      </c>
      <c r="V13" s="45"/>
      <c r="W13" s="45"/>
      <c r="X13" s="45"/>
      <c r="Y13" s="45" t="s">
        <v>31</v>
      </c>
      <c r="Z13" s="45"/>
      <c r="AA13" s="45"/>
    </row>
    <row r="14" s="17" customFormat="true" ht="30" hidden="false" customHeight="true" outlineLevel="0" collapsed="false">
      <c r="B14" s="17" t="s">
        <v>32</v>
      </c>
      <c r="G14" s="41" t="n">
        <f aca="false">G41/1000</f>
        <v>1.687</v>
      </c>
      <c r="H14" s="41" t="n">
        <f aca="false">H41/1000</f>
        <v>0.638</v>
      </c>
      <c r="I14" s="41" t="n">
        <f aca="false">I41/1000</f>
        <v>1.048</v>
      </c>
      <c r="J14" s="46" t="s">
        <v>33</v>
      </c>
      <c r="K14" s="46" t="s">
        <v>33</v>
      </c>
      <c r="L14" s="46" t="s">
        <v>33</v>
      </c>
      <c r="M14" s="46" t="s">
        <v>33</v>
      </c>
      <c r="N14" s="46" t="s">
        <v>33</v>
      </c>
      <c r="O14" s="46" t="s">
        <v>33</v>
      </c>
      <c r="P14" s="46" t="s">
        <v>33</v>
      </c>
      <c r="Q14" s="46" t="s">
        <v>33</v>
      </c>
      <c r="R14" s="46" t="s">
        <v>33</v>
      </c>
      <c r="S14" s="42" t="n">
        <v>1.42</v>
      </c>
      <c r="T14" s="47" t="n">
        <v>1.09</v>
      </c>
      <c r="U14" s="44" t="n">
        <v>0.033</v>
      </c>
      <c r="V14" s="45"/>
      <c r="W14" s="45"/>
      <c r="X14" s="45" t="s">
        <v>34</v>
      </c>
      <c r="Y14" s="45"/>
      <c r="Z14" s="45"/>
      <c r="AA14" s="45"/>
    </row>
    <row r="15" s="35" customFormat="true" ht="30" hidden="false" customHeight="true" outlineLevel="0" collapsed="false">
      <c r="A15" s="35" t="s">
        <v>35</v>
      </c>
      <c r="G15" s="36" t="n">
        <f aca="false">G42/1000</f>
        <v>96.734</v>
      </c>
      <c r="H15" s="36" t="n">
        <f aca="false">H42/1000</f>
        <v>38.97</v>
      </c>
      <c r="I15" s="36" t="n">
        <f aca="false">I42/1000</f>
        <v>57.764</v>
      </c>
      <c r="J15" s="36" t="n">
        <f aca="false">J42/1000</f>
        <v>101.554</v>
      </c>
      <c r="K15" s="36" t="n">
        <f aca="false">K42/1000</f>
        <v>37.88</v>
      </c>
      <c r="L15" s="36" t="n">
        <f aca="false">L42/1000</f>
        <v>63.674</v>
      </c>
      <c r="M15" s="36" t="n">
        <f aca="false">M42/1000</f>
        <v>97.549</v>
      </c>
      <c r="N15" s="36" t="n">
        <f aca="false">N42/1000</f>
        <v>39.161</v>
      </c>
      <c r="O15" s="36" t="n">
        <f aca="false">O42/1000</f>
        <v>58.388</v>
      </c>
      <c r="P15" s="36" t="n">
        <f aca="false">P42/1000</f>
        <v>102.82</v>
      </c>
      <c r="Q15" s="36" t="n">
        <f aca="false">Q42/1000</f>
        <v>41.032</v>
      </c>
      <c r="R15" s="36" t="n">
        <f aca="false">R42/1000</f>
        <v>61.788</v>
      </c>
      <c r="S15" s="29" t="n">
        <v>103.59</v>
      </c>
      <c r="T15" s="31" t="n">
        <v>36.79</v>
      </c>
      <c r="U15" s="31" t="n">
        <v>66.8</v>
      </c>
      <c r="V15" s="32"/>
      <c r="W15" s="32" t="s">
        <v>36</v>
      </c>
      <c r="X15" s="32"/>
      <c r="Y15" s="32"/>
      <c r="Z15" s="32"/>
      <c r="AA15" s="32"/>
    </row>
    <row r="16" s="17" customFormat="true" ht="30" hidden="false" customHeight="true" outlineLevel="0" collapsed="false">
      <c r="B16" s="17" t="s">
        <v>37</v>
      </c>
      <c r="G16" s="41" t="n">
        <f aca="false">G43/1000</f>
        <v>20.997</v>
      </c>
      <c r="H16" s="41" t="n">
        <f aca="false">H43/1000</f>
        <v>0.82</v>
      </c>
      <c r="I16" s="41" t="n">
        <f aca="false">I43/1000</f>
        <v>20.178</v>
      </c>
      <c r="J16" s="41" t="n">
        <f aca="false">J43/1000</f>
        <v>33.436</v>
      </c>
      <c r="K16" s="41" t="n">
        <f aca="false">K43/1000</f>
        <v>2.266</v>
      </c>
      <c r="L16" s="41" t="n">
        <f aca="false">L43/1000</f>
        <v>31.169</v>
      </c>
      <c r="M16" s="41" t="n">
        <f aca="false">M43/1000</f>
        <v>28.842</v>
      </c>
      <c r="N16" s="41" t="n">
        <f aca="false">N43/1000</f>
        <v>2.832</v>
      </c>
      <c r="O16" s="41" t="n">
        <f aca="false">O43/1000</f>
        <v>26.01</v>
      </c>
      <c r="P16" s="41" t="n">
        <f aca="false">P43/1000</f>
        <v>28.431</v>
      </c>
      <c r="Q16" s="41" t="n">
        <f aca="false">Q43/1000</f>
        <v>1.718</v>
      </c>
      <c r="R16" s="41" t="n">
        <f aca="false">R43/1000</f>
        <v>26.713</v>
      </c>
      <c r="S16" s="48" t="n">
        <v>24.05</v>
      </c>
      <c r="T16" s="49" t="n">
        <v>1.28</v>
      </c>
      <c r="U16" s="49" t="n">
        <v>22.77</v>
      </c>
      <c r="V16" s="45"/>
      <c r="W16" s="45"/>
      <c r="X16" s="45" t="s">
        <v>38</v>
      </c>
      <c r="Y16" s="45"/>
      <c r="Z16" s="45"/>
      <c r="AA16" s="45"/>
    </row>
    <row r="17" s="17" customFormat="true" ht="30" hidden="false" customHeight="true" outlineLevel="0" collapsed="false">
      <c r="B17" s="17" t="s">
        <v>39</v>
      </c>
      <c r="G17" s="41" t="n">
        <f aca="false">G44/1000</f>
        <v>27.536</v>
      </c>
      <c r="H17" s="41" t="n">
        <f aca="false">H44/1000</f>
        <v>15.076</v>
      </c>
      <c r="I17" s="41" t="n">
        <f aca="false">I44/1000</f>
        <v>12.461</v>
      </c>
      <c r="J17" s="41" t="n">
        <f aca="false">J44/1000</f>
        <v>25.37</v>
      </c>
      <c r="K17" s="41" t="n">
        <f aca="false">K44/1000</f>
        <v>11.316</v>
      </c>
      <c r="L17" s="41" t="n">
        <f aca="false">L44/1000</f>
        <v>14.054</v>
      </c>
      <c r="M17" s="41" t="n">
        <f aca="false">M44/1000</f>
        <v>27.274</v>
      </c>
      <c r="N17" s="41" t="n">
        <f aca="false">N44/1000</f>
        <v>14.765</v>
      </c>
      <c r="O17" s="41" t="n">
        <f aca="false">O44/1000</f>
        <v>12.509</v>
      </c>
      <c r="P17" s="41" t="n">
        <f aca="false">P44/1000</f>
        <v>31.76</v>
      </c>
      <c r="Q17" s="41" t="n">
        <f aca="false">Q44/1000</f>
        <v>17.505</v>
      </c>
      <c r="R17" s="41" t="n">
        <f aca="false">R44/1000</f>
        <v>14.255</v>
      </c>
      <c r="S17" s="48" t="n">
        <v>31.67</v>
      </c>
      <c r="T17" s="49" t="n">
        <v>16.16</v>
      </c>
      <c r="U17" s="49" t="n">
        <v>15.5</v>
      </c>
      <c r="V17" s="45"/>
      <c r="W17" s="45"/>
      <c r="X17" s="45" t="s">
        <v>40</v>
      </c>
      <c r="Y17" s="45"/>
      <c r="Z17" s="45"/>
      <c r="AA17" s="45"/>
    </row>
    <row r="18" s="17" customFormat="true" ht="30" hidden="false" customHeight="true" outlineLevel="0" collapsed="false">
      <c r="B18" s="17" t="s">
        <v>41</v>
      </c>
      <c r="G18" s="41" t="n">
        <f aca="false">G45/1000</f>
        <v>48.2</v>
      </c>
      <c r="H18" s="41" t="n">
        <f aca="false">H45/1000</f>
        <v>23.075</v>
      </c>
      <c r="I18" s="41" t="n">
        <f aca="false">I45/1000</f>
        <v>25.125</v>
      </c>
      <c r="J18" s="41" t="n">
        <f aca="false">J45/1000</f>
        <v>42.748</v>
      </c>
      <c r="K18" s="41" t="n">
        <f aca="false">K45/1000</f>
        <v>24.297</v>
      </c>
      <c r="L18" s="41" t="n">
        <f aca="false">L45/1000</f>
        <v>18.451</v>
      </c>
      <c r="M18" s="41" t="n">
        <f aca="false">M45/1000</f>
        <v>41.434</v>
      </c>
      <c r="N18" s="41" t="n">
        <f aca="false">N45/1000</f>
        <v>21.565</v>
      </c>
      <c r="O18" s="41" t="n">
        <f aca="false">O45/1000</f>
        <v>19.87</v>
      </c>
      <c r="P18" s="41" t="n">
        <f aca="false">P45/1000</f>
        <v>42.629</v>
      </c>
      <c r="Q18" s="41" t="n">
        <f aca="false">Q45/1000</f>
        <v>21.808</v>
      </c>
      <c r="R18" s="41" t="n">
        <f aca="false">R45/1000</f>
        <v>20.821</v>
      </c>
      <c r="S18" s="48" t="n">
        <v>47.88</v>
      </c>
      <c r="T18" s="49" t="n">
        <v>19.35</v>
      </c>
      <c r="U18" s="49" t="n">
        <v>28.83</v>
      </c>
      <c r="V18" s="45"/>
      <c r="W18" s="45"/>
      <c r="X18" s="45" t="s">
        <v>42</v>
      </c>
      <c r="Y18" s="45"/>
      <c r="Z18" s="45"/>
      <c r="AA18" s="45"/>
    </row>
    <row r="19" customFormat="false" ht="5.1" hidden="false" customHeight="true" outlineLevel="0" collapsed="false">
      <c r="A19" s="5"/>
      <c r="B19" s="5"/>
      <c r="C19" s="5"/>
      <c r="D19" s="5"/>
      <c r="E19" s="5"/>
      <c r="F19" s="5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  <c r="T19" s="51"/>
      <c r="U19" s="51"/>
      <c r="V19" s="5"/>
      <c r="W19" s="5"/>
      <c r="X19" s="5"/>
      <c r="Y19" s="5"/>
      <c r="Z19" s="5"/>
      <c r="AA19" s="5"/>
    </row>
    <row r="20" customFormat="false" ht="5.1" hidden="false" customHeight="true" outlineLevel="0" collapsed="false"/>
    <row r="21" s="52" customFormat="true" ht="18.75" hidden="false" customHeight="true" outlineLevel="0" collapsed="false">
      <c r="B21" s="53" t="s">
        <v>4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s="52" customFormat="true" ht="18.75" hidden="false" customHeight="true" outlineLevel="0" collapsed="false">
      <c r="B22" s="54" t="s">
        <v>4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7.25" hidden="false" customHeight="true" outlineLevel="0" collapsed="false"/>
    <row r="27" s="17" customFormat="true" ht="17.25" hidden="false" customHeight="true" outlineLevel="0" collapsed="false"/>
    <row r="28" s="17" customFormat="true" ht="17.25" hidden="false" customHeight="true" outlineLevel="0" collapsed="false"/>
    <row r="29" s="17" customFormat="true" ht="17.25" hidden="false" customHeight="true" outlineLevel="0" collapsed="false"/>
    <row r="30" s="17" customFormat="true" ht="17.25" hidden="false" customHeight="true" outlineLevel="0" collapsed="false"/>
    <row r="31" s="17" customFormat="true" ht="17.25" hidden="false" customHeight="true" outlineLevel="0" collapsed="false"/>
    <row r="32" s="17" customFormat="true" ht="17.25" hidden="false" customHeight="true" outlineLevel="0" collapsed="false"/>
    <row r="33" s="17" customFormat="true" ht="17.25" hidden="false" customHeight="true" outlineLevel="0" collapsed="false"/>
    <row r="34" s="17" customFormat="true" ht="17.25" hidden="false" customHeight="true" outlineLevel="0" collapsed="false"/>
    <row r="35" s="17" customFormat="true" ht="17.25" hidden="false" customHeight="true" outlineLevel="0" collapsed="false"/>
    <row r="36" s="17" customFormat="true" ht="15.75" hidden="false" customHeight="true" outlineLevel="0" collapsed="false">
      <c r="G36" s="55" t="n">
        <v>370026</v>
      </c>
      <c r="H36" s="17" t="n">
        <v>181570</v>
      </c>
      <c r="I36" s="17" t="n">
        <v>188456</v>
      </c>
      <c r="J36" s="55" t="n">
        <v>371201</v>
      </c>
      <c r="K36" s="17" t="n">
        <v>182137</v>
      </c>
      <c r="L36" s="17" t="n">
        <v>189064</v>
      </c>
      <c r="M36" s="55" t="n">
        <v>372385</v>
      </c>
      <c r="N36" s="17" t="n">
        <v>182716</v>
      </c>
      <c r="O36" s="17" t="n">
        <v>189669</v>
      </c>
      <c r="P36" s="55" t="n">
        <v>373572</v>
      </c>
      <c r="Q36" s="17" t="n">
        <v>183289</v>
      </c>
      <c r="R36" s="17" t="n">
        <v>190283</v>
      </c>
    </row>
    <row r="37" customFormat="false" ht="21" hidden="false" customHeight="false" outlineLevel="0" collapsed="false">
      <c r="G37" s="1" t="n">
        <v>273292</v>
      </c>
      <c r="H37" s="1" t="n">
        <v>142600</v>
      </c>
      <c r="I37" s="1" t="n">
        <v>130693</v>
      </c>
      <c r="J37" s="1" t="n">
        <v>269647</v>
      </c>
      <c r="K37" s="1" t="n">
        <v>144257</v>
      </c>
      <c r="L37" s="1" t="n">
        <v>125390</v>
      </c>
      <c r="M37" s="1" t="n">
        <v>274836</v>
      </c>
      <c r="N37" s="1" t="n">
        <v>143555</v>
      </c>
      <c r="O37" s="1" t="n">
        <v>131281</v>
      </c>
      <c r="P37" s="1" t="n">
        <v>270752</v>
      </c>
      <c r="Q37" s="1" t="n">
        <v>142257</v>
      </c>
      <c r="R37" s="1" t="n">
        <v>128495</v>
      </c>
    </row>
    <row r="38" customFormat="false" ht="21" hidden="false" customHeight="false" outlineLevel="0" collapsed="false">
      <c r="G38" s="1" t="n">
        <v>271606</v>
      </c>
      <c r="H38" s="1" t="n">
        <v>141962</v>
      </c>
      <c r="I38" s="1" t="n">
        <v>129644</v>
      </c>
      <c r="J38" s="1" t="n">
        <v>269647</v>
      </c>
      <c r="K38" s="1" t="n">
        <v>144257</v>
      </c>
      <c r="L38" s="1" t="n">
        <v>125390</v>
      </c>
      <c r="M38" s="1" t="n">
        <v>274836</v>
      </c>
      <c r="N38" s="1" t="n">
        <v>143555</v>
      </c>
      <c r="O38" s="1" t="n">
        <v>131281</v>
      </c>
      <c r="P38" s="1" t="n">
        <v>270752</v>
      </c>
      <c r="Q38" s="1" t="n">
        <v>142257</v>
      </c>
      <c r="R38" s="1" t="n">
        <v>128495</v>
      </c>
    </row>
    <row r="39" customFormat="false" ht="21" hidden="false" customHeight="false" outlineLevel="0" collapsed="false">
      <c r="G39" s="1" t="n">
        <v>267508</v>
      </c>
      <c r="H39" s="1" t="n">
        <v>139945</v>
      </c>
      <c r="I39" s="1" t="n">
        <v>127563</v>
      </c>
      <c r="J39" s="1" t="n">
        <v>268601</v>
      </c>
      <c r="K39" s="1" t="n">
        <v>143439</v>
      </c>
      <c r="L39" s="1" t="n">
        <v>125162</v>
      </c>
      <c r="M39" s="1" t="n">
        <v>272836</v>
      </c>
      <c r="N39" s="1" t="n">
        <v>142318</v>
      </c>
      <c r="O39" s="1" t="n">
        <v>130517</v>
      </c>
      <c r="P39" s="1" t="n">
        <v>268421</v>
      </c>
      <c r="Q39" s="1" t="n">
        <v>140556</v>
      </c>
      <c r="R39" s="1" t="n">
        <v>127865</v>
      </c>
    </row>
    <row r="40" customFormat="false" ht="21" hidden="false" customHeight="false" outlineLevel="0" collapsed="false">
      <c r="G40" s="1" t="n">
        <v>4098</v>
      </c>
      <c r="H40" s="1" t="n">
        <v>2017</v>
      </c>
      <c r="I40" s="1" t="n">
        <v>2081</v>
      </c>
      <c r="J40" s="1" t="n">
        <v>1046</v>
      </c>
      <c r="K40" s="1" t="n">
        <v>818</v>
      </c>
      <c r="L40" s="1" t="n">
        <v>228</v>
      </c>
      <c r="M40" s="1" t="n">
        <v>2000</v>
      </c>
      <c r="N40" s="1" t="n">
        <v>1237</v>
      </c>
      <c r="O40" s="1" t="n">
        <v>763</v>
      </c>
      <c r="P40" s="1" t="n">
        <v>2331</v>
      </c>
      <c r="Q40" s="1" t="n">
        <v>1702</v>
      </c>
      <c r="R40" s="1" t="n">
        <v>630</v>
      </c>
    </row>
    <row r="41" customFormat="false" ht="21" hidden="false" customHeight="false" outlineLevel="0" collapsed="false">
      <c r="G41" s="1" t="n">
        <v>1687</v>
      </c>
      <c r="H41" s="1" t="n">
        <v>638</v>
      </c>
      <c r="I41" s="1" t="n">
        <v>1048</v>
      </c>
      <c r="J41" s="1" t="s">
        <v>45</v>
      </c>
      <c r="K41" s="1" t="s">
        <v>45</v>
      </c>
      <c r="L41" s="1" t="s">
        <v>45</v>
      </c>
      <c r="M41" s="1" t="s">
        <v>45</v>
      </c>
      <c r="N41" s="1" t="s">
        <v>45</v>
      </c>
      <c r="O41" s="1" t="s">
        <v>45</v>
      </c>
      <c r="P41" s="1" t="s">
        <v>45</v>
      </c>
      <c r="Q41" s="1" t="s">
        <v>45</v>
      </c>
      <c r="R41" s="1" t="s">
        <v>45</v>
      </c>
    </row>
    <row r="42" customFormat="false" ht="21" hidden="false" customHeight="false" outlineLevel="0" collapsed="false">
      <c r="G42" s="1" t="n">
        <v>96734</v>
      </c>
      <c r="H42" s="1" t="n">
        <v>38970</v>
      </c>
      <c r="I42" s="1" t="n">
        <v>57764</v>
      </c>
      <c r="J42" s="1" t="n">
        <v>101554</v>
      </c>
      <c r="K42" s="1" t="n">
        <v>37880</v>
      </c>
      <c r="L42" s="1" t="n">
        <v>63674</v>
      </c>
      <c r="M42" s="1" t="n">
        <v>97549</v>
      </c>
      <c r="N42" s="1" t="n">
        <v>39161</v>
      </c>
      <c r="O42" s="1" t="n">
        <v>58388</v>
      </c>
      <c r="P42" s="1" t="n">
        <v>102820</v>
      </c>
      <c r="Q42" s="1" t="n">
        <v>41032</v>
      </c>
      <c r="R42" s="1" t="n">
        <v>61788</v>
      </c>
    </row>
    <row r="43" customFormat="false" ht="21" hidden="false" customHeight="false" outlineLevel="0" collapsed="false">
      <c r="G43" s="1" t="n">
        <v>20997</v>
      </c>
      <c r="H43" s="1" t="n">
        <v>820</v>
      </c>
      <c r="I43" s="1" t="n">
        <v>20178</v>
      </c>
      <c r="J43" s="1" t="n">
        <v>33436</v>
      </c>
      <c r="K43" s="1" t="n">
        <v>2266</v>
      </c>
      <c r="L43" s="1" t="n">
        <v>31169</v>
      </c>
      <c r="M43" s="1" t="n">
        <v>28842</v>
      </c>
      <c r="N43" s="1" t="n">
        <v>2832</v>
      </c>
      <c r="O43" s="1" t="n">
        <v>26010</v>
      </c>
      <c r="P43" s="1" t="n">
        <v>28431</v>
      </c>
      <c r="Q43" s="1" t="n">
        <v>1718</v>
      </c>
      <c r="R43" s="1" t="n">
        <v>26713</v>
      </c>
    </row>
    <row r="44" customFormat="false" ht="21" hidden="false" customHeight="false" outlineLevel="0" collapsed="false">
      <c r="G44" s="1" t="n">
        <v>27536</v>
      </c>
      <c r="H44" s="1" t="n">
        <v>15076</v>
      </c>
      <c r="I44" s="1" t="n">
        <v>12461</v>
      </c>
      <c r="J44" s="1" t="n">
        <v>25370</v>
      </c>
      <c r="K44" s="1" t="n">
        <v>11316</v>
      </c>
      <c r="L44" s="1" t="n">
        <v>14054</v>
      </c>
      <c r="M44" s="1" t="n">
        <v>27274</v>
      </c>
      <c r="N44" s="1" t="n">
        <v>14765</v>
      </c>
      <c r="O44" s="1" t="n">
        <v>12509</v>
      </c>
      <c r="P44" s="1" t="n">
        <v>31760</v>
      </c>
      <c r="Q44" s="1" t="n">
        <v>17505</v>
      </c>
      <c r="R44" s="1" t="n">
        <v>14255</v>
      </c>
    </row>
    <row r="45" customFormat="false" ht="21" hidden="false" customHeight="false" outlineLevel="0" collapsed="false">
      <c r="G45" s="1" t="n">
        <v>48200</v>
      </c>
      <c r="H45" s="1" t="n">
        <v>23075</v>
      </c>
      <c r="I45" s="1" t="n">
        <v>25125</v>
      </c>
      <c r="J45" s="1" t="n">
        <v>42748</v>
      </c>
      <c r="K45" s="1" t="n">
        <v>24297</v>
      </c>
      <c r="L45" s="1" t="n">
        <v>18451</v>
      </c>
      <c r="M45" s="1" t="n">
        <v>41434</v>
      </c>
      <c r="N45" s="1" t="n">
        <v>21565</v>
      </c>
      <c r="O45" s="1" t="n">
        <v>19870</v>
      </c>
      <c r="P45" s="1" t="n">
        <v>42629</v>
      </c>
      <c r="Q45" s="1" t="n">
        <v>21808</v>
      </c>
      <c r="R45" s="1" t="n">
        <v>20821</v>
      </c>
    </row>
  </sheetData>
  <mergeCells count="19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  <mergeCell ref="B21:O21"/>
    <mergeCell ref="B22:N22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07:25Z</dcterms:created>
  <dc:creator>Acer</dc:creator>
  <dc:description/>
  <dc:language>en-US</dc:language>
  <cp:lastModifiedBy>Acer</cp:lastModifiedBy>
  <dcterms:modified xsi:type="dcterms:W3CDTF">2015-09-09T12:07:34Z</dcterms:modified>
  <cp:revision>0</cp:revision>
  <dc:subject/>
  <dc:title/>
</cp:coreProperties>
</file>