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 - 2555</t>
    </r>
  </si>
  <si>
    <t xml:space="preserve">TABLE</t>
  </si>
  <si>
    <t xml:space="preserve">AVERAGE QUANTILY OF WATER AS DAMMED UP BY TYPE OF WATER RESOURCES AND DISTRICT: 2011 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-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 District</t>
  </si>
  <si>
    <t xml:space="preserve">อำเภอสูงเม่น</t>
  </si>
  <si>
    <t xml:space="preserve">Sung Men District</t>
  </si>
  <si>
    <t xml:space="preserve">อำเภอสอง</t>
  </si>
  <si>
    <t xml:space="preserve">Den Chai District</t>
  </si>
  <si>
    <t xml:space="preserve">อำเภอเด่นชัย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แพร่</t>
    </r>
  </si>
  <si>
    <t xml:space="preserve">Source:   Regional Irrigation Office Phr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00"/>
    <numFmt numFmtId="168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ปริมาณขยะปี48-52" xfId="59"/>
    <cellStyle name="Note 1" xfId="60"/>
    <cellStyle name="Output" xfId="61"/>
    <cellStyle name="Title" xfId="62"/>
    <cellStyle name="Total" xfId="63"/>
    <cellStyle name="Warning Text" xfId="64"/>
    <cellStyle name="ปกติ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5960</xdr:rowOff>
    </xdr:from>
    <xdr:to>
      <xdr:col>21</xdr:col>
      <xdr:colOff>231840</xdr:colOff>
      <xdr:row>22</xdr:row>
      <xdr:rowOff>237960</xdr:rowOff>
    </xdr:to>
    <xdr:sp>
      <xdr:nvSpPr>
        <xdr:cNvPr id="0" name="Text Box 1"/>
        <xdr:cNvSpPr/>
      </xdr:nvSpPr>
      <xdr:spPr>
        <a:xfrm>
          <a:off x="14644440" y="567684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200</xdr:colOff>
      <xdr:row>19</xdr:row>
      <xdr:rowOff>0</xdr:rowOff>
    </xdr:from>
    <xdr:to>
      <xdr:col>22</xdr:col>
      <xdr:colOff>14760</xdr:colOff>
      <xdr:row>21</xdr:row>
      <xdr:rowOff>199800</xdr:rowOff>
    </xdr:to>
    <xdr:sp>
      <xdr:nvSpPr>
        <xdr:cNvPr id="1" name="Text Box 9"/>
        <xdr:cNvSpPr/>
      </xdr:nvSpPr>
      <xdr:spPr>
        <a:xfrm>
          <a:off x="14427000" y="5524560"/>
          <a:ext cx="46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9360</xdr:rowOff>
    </xdr:from>
    <xdr:to>
      <xdr:col>22</xdr:col>
      <xdr:colOff>406440</xdr:colOff>
      <xdr:row>1</xdr:row>
      <xdr:rowOff>76320</xdr:rowOff>
    </xdr:to>
    <xdr:sp>
      <xdr:nvSpPr>
        <xdr:cNvPr id="2" name="Text Box 1"/>
        <xdr:cNvSpPr/>
      </xdr:nvSpPr>
      <xdr:spPr>
        <a:xfrm>
          <a:off x="14876280" y="9360"/>
          <a:ext cx="40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0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36" customFormat="true" ht="28.5" hidden="false" customHeight="true" outlineLevel="0" collapsed="false">
      <c r="A11" s="30" t="s">
        <v>19</v>
      </c>
      <c r="B11" s="30"/>
      <c r="C11" s="30"/>
      <c r="D11" s="30"/>
      <c r="E11" s="31" t="n">
        <f aca="false">SUM(E12:E19)</f>
        <v>133.943</v>
      </c>
      <c r="F11" s="32"/>
      <c r="G11" s="33" t="n">
        <f aca="false">SUM(G12:G19)</f>
        <v>133.943</v>
      </c>
      <c r="H11" s="34"/>
      <c r="I11" s="35" t="s">
        <v>20</v>
      </c>
      <c r="K11" s="37" t="s">
        <v>20</v>
      </c>
      <c r="L11" s="34"/>
      <c r="M11" s="31" t="n">
        <f aca="false">SUM(M12:M19)</f>
        <v>170.989</v>
      </c>
      <c r="N11" s="32"/>
      <c r="O11" s="38" t="n">
        <f aca="false">SUM(O12:O19)</f>
        <v>170.989</v>
      </c>
      <c r="P11" s="34"/>
      <c r="Q11" s="39" t="s">
        <v>20</v>
      </c>
      <c r="S11" s="40" t="s">
        <v>20</v>
      </c>
      <c r="T11" s="34"/>
      <c r="U11" s="41" t="s">
        <v>14</v>
      </c>
    </row>
    <row r="12" s="12" customFormat="true" ht="28.5" hidden="false" customHeight="true" outlineLevel="0" collapsed="false">
      <c r="A12" s="42" t="s">
        <v>21</v>
      </c>
      <c r="B12" s="42"/>
      <c r="C12" s="42"/>
      <c r="D12" s="43"/>
      <c r="E12" s="29" t="n">
        <f aca="false">SUM(G12)</f>
        <v>2.587</v>
      </c>
      <c r="F12" s="29"/>
      <c r="G12" s="44" t="n">
        <v>2.587</v>
      </c>
      <c r="H12" s="43"/>
      <c r="I12" s="39" t="s">
        <v>20</v>
      </c>
      <c r="K12" s="40" t="s">
        <v>20</v>
      </c>
      <c r="L12" s="43"/>
      <c r="M12" s="29" t="n">
        <f aca="false">SUM(O12)</f>
        <v>4.182</v>
      </c>
      <c r="N12" s="29"/>
      <c r="O12" s="45" t="n">
        <v>4.182</v>
      </c>
      <c r="P12" s="43"/>
      <c r="Q12" s="39" t="s">
        <v>20</v>
      </c>
      <c r="S12" s="40" t="s">
        <v>20</v>
      </c>
      <c r="T12" s="43"/>
      <c r="U12" s="46" t="s">
        <v>22</v>
      </c>
    </row>
    <row r="13" s="12" customFormat="true" ht="28.5" hidden="false" customHeight="true" outlineLevel="0" collapsed="false">
      <c r="A13" s="42" t="s">
        <v>23</v>
      </c>
      <c r="B13" s="42"/>
      <c r="C13" s="42"/>
      <c r="D13" s="43"/>
      <c r="E13" s="29" t="n">
        <f aca="false">SUM(G13)</f>
        <v>37.547</v>
      </c>
      <c r="F13" s="29"/>
      <c r="G13" s="45" t="n">
        <v>37.547</v>
      </c>
      <c r="H13" s="43"/>
      <c r="I13" s="39" t="s">
        <v>20</v>
      </c>
      <c r="K13" s="40" t="s">
        <v>20</v>
      </c>
      <c r="L13" s="43"/>
      <c r="M13" s="29" t="n">
        <f aca="false">SUM(O13)</f>
        <v>43.019</v>
      </c>
      <c r="N13" s="29"/>
      <c r="O13" s="45" t="n">
        <v>43.019</v>
      </c>
      <c r="P13" s="43"/>
      <c r="Q13" s="39" t="s">
        <v>20</v>
      </c>
      <c r="S13" s="40" t="s">
        <v>20</v>
      </c>
      <c r="T13" s="43"/>
      <c r="U13" s="46" t="s">
        <v>24</v>
      </c>
    </row>
    <row r="14" s="12" customFormat="true" ht="28.5" hidden="false" customHeight="true" outlineLevel="0" collapsed="false">
      <c r="A14" s="42" t="s">
        <v>25</v>
      </c>
      <c r="B14" s="42"/>
      <c r="C14" s="42"/>
      <c r="D14" s="43"/>
      <c r="E14" s="29" t="n">
        <f aca="false">SUM(G14)</f>
        <v>9.236</v>
      </c>
      <c r="F14" s="29"/>
      <c r="G14" s="45" t="n">
        <v>9.236</v>
      </c>
      <c r="H14" s="43"/>
      <c r="I14" s="39" t="s">
        <v>20</v>
      </c>
      <c r="K14" s="40" t="s">
        <v>20</v>
      </c>
      <c r="L14" s="43"/>
      <c r="M14" s="29" t="n">
        <f aca="false">SUM(O14)</f>
        <v>11.349</v>
      </c>
      <c r="N14" s="29"/>
      <c r="O14" s="45" t="n">
        <v>11.349</v>
      </c>
      <c r="P14" s="43"/>
      <c r="Q14" s="39" t="s">
        <v>20</v>
      </c>
      <c r="S14" s="40" t="s">
        <v>20</v>
      </c>
      <c r="T14" s="43"/>
      <c r="U14" s="46" t="s">
        <v>26</v>
      </c>
    </row>
    <row r="15" s="12" customFormat="true" ht="28.5" hidden="false" customHeight="true" outlineLevel="0" collapsed="false">
      <c r="A15" s="42" t="s">
        <v>27</v>
      </c>
      <c r="B15" s="42"/>
      <c r="C15" s="42"/>
      <c r="D15" s="43"/>
      <c r="E15" s="47" t="n">
        <f aca="false">SUM(G15)</f>
        <v>16.441</v>
      </c>
      <c r="F15" s="29"/>
      <c r="G15" s="44" t="n">
        <v>16.441</v>
      </c>
      <c r="H15" s="43"/>
      <c r="I15" s="39" t="s">
        <v>20</v>
      </c>
      <c r="K15" s="40" t="s">
        <v>20</v>
      </c>
      <c r="L15" s="43"/>
      <c r="M15" s="29" t="n">
        <f aca="false">SUM(O15)</f>
        <v>18.75</v>
      </c>
      <c r="N15" s="29"/>
      <c r="O15" s="44" t="n">
        <v>18.75</v>
      </c>
      <c r="P15" s="43"/>
      <c r="Q15" s="39" t="s">
        <v>20</v>
      </c>
      <c r="S15" s="40" t="s">
        <v>20</v>
      </c>
      <c r="T15" s="43"/>
      <c r="U15" s="46" t="s">
        <v>28</v>
      </c>
    </row>
    <row r="16" s="12" customFormat="true" ht="28.5" hidden="false" customHeight="true" outlineLevel="0" collapsed="false">
      <c r="A16" s="42" t="s">
        <v>29</v>
      </c>
      <c r="B16" s="42"/>
      <c r="C16" s="42"/>
      <c r="D16" s="43"/>
      <c r="E16" s="29" t="n">
        <f aca="false">SUM(G16)</f>
        <v>3.59</v>
      </c>
      <c r="F16" s="29"/>
      <c r="G16" s="45" t="n">
        <v>3.59</v>
      </c>
      <c r="H16" s="43"/>
      <c r="I16" s="39" t="s">
        <v>20</v>
      </c>
      <c r="K16" s="40" t="s">
        <v>20</v>
      </c>
      <c r="L16" s="43"/>
      <c r="M16" s="29" t="n">
        <f aca="false">SUM(O16)</f>
        <v>78.131</v>
      </c>
      <c r="N16" s="29"/>
      <c r="O16" s="45" t="n">
        <v>78.131</v>
      </c>
      <c r="P16" s="43"/>
      <c r="Q16" s="39" t="s">
        <v>20</v>
      </c>
      <c r="S16" s="40" t="s">
        <v>20</v>
      </c>
      <c r="T16" s="43"/>
      <c r="U16" s="46" t="s">
        <v>30</v>
      </c>
    </row>
    <row r="17" s="12" customFormat="true" ht="28.5" hidden="false" customHeight="true" outlineLevel="0" collapsed="false">
      <c r="A17" s="42" t="s">
        <v>31</v>
      </c>
      <c r="B17" s="42"/>
      <c r="C17" s="42"/>
      <c r="D17" s="43"/>
      <c r="E17" s="29" t="n">
        <f aca="false">SUM(G17)</f>
        <v>55.947</v>
      </c>
      <c r="F17" s="29"/>
      <c r="G17" s="45" t="n">
        <v>55.947</v>
      </c>
      <c r="H17" s="43"/>
      <c r="I17" s="39" t="s">
        <v>20</v>
      </c>
      <c r="K17" s="40" t="s">
        <v>20</v>
      </c>
      <c r="L17" s="43"/>
      <c r="M17" s="29" t="n">
        <f aca="false">SUM(O17)</f>
        <v>5.362</v>
      </c>
      <c r="N17" s="29"/>
      <c r="O17" s="45" t="n">
        <v>5.362</v>
      </c>
      <c r="P17" s="43"/>
      <c r="Q17" s="39" t="s">
        <v>20</v>
      </c>
      <c r="S17" s="40" t="s">
        <v>20</v>
      </c>
      <c r="T17" s="43"/>
      <c r="U17" s="46" t="s">
        <v>32</v>
      </c>
    </row>
    <row r="18" s="12" customFormat="true" ht="28.5" hidden="false" customHeight="true" outlineLevel="0" collapsed="false">
      <c r="A18" s="42" t="s">
        <v>33</v>
      </c>
      <c r="B18" s="42"/>
      <c r="C18" s="42"/>
      <c r="D18" s="43"/>
      <c r="E18" s="29" t="n">
        <f aca="false">SUM(G18)</f>
        <v>4.765</v>
      </c>
      <c r="F18" s="29"/>
      <c r="G18" s="45" t="n">
        <v>4.765</v>
      </c>
      <c r="H18" s="43"/>
      <c r="I18" s="39" t="s">
        <v>20</v>
      </c>
      <c r="K18" s="40" t="s">
        <v>20</v>
      </c>
      <c r="L18" s="43"/>
      <c r="M18" s="29" t="n">
        <f aca="false">SUM(O18)</f>
        <v>5.916</v>
      </c>
      <c r="N18" s="29"/>
      <c r="O18" s="45" t="n">
        <v>5.916</v>
      </c>
      <c r="P18" s="43"/>
      <c r="Q18" s="39" t="s">
        <v>20</v>
      </c>
      <c r="S18" s="40" t="s">
        <v>20</v>
      </c>
      <c r="T18" s="43"/>
      <c r="U18" s="46" t="s">
        <v>34</v>
      </c>
    </row>
    <row r="19" s="12" customFormat="true" ht="28.5" hidden="false" customHeight="true" outlineLevel="0" collapsed="false">
      <c r="A19" s="42" t="s">
        <v>35</v>
      </c>
      <c r="B19" s="42"/>
      <c r="C19" s="42"/>
      <c r="D19" s="43"/>
      <c r="E19" s="47" t="n">
        <f aca="false">SUM(G19)</f>
        <v>3.83</v>
      </c>
      <c r="F19" s="29"/>
      <c r="G19" s="48" t="n">
        <v>3.83</v>
      </c>
      <c r="H19" s="43"/>
      <c r="I19" s="39" t="s">
        <v>20</v>
      </c>
      <c r="K19" s="40" t="s">
        <v>20</v>
      </c>
      <c r="L19" s="43"/>
      <c r="M19" s="29" t="n">
        <f aca="false">SUM(O19)</f>
        <v>4.28</v>
      </c>
      <c r="N19" s="29"/>
      <c r="O19" s="44" t="n">
        <v>4.28</v>
      </c>
      <c r="P19" s="43"/>
      <c r="Q19" s="39" t="s">
        <v>20</v>
      </c>
      <c r="S19" s="40" t="s">
        <v>20</v>
      </c>
      <c r="T19" s="43"/>
      <c r="U19" s="46" t="s">
        <v>36</v>
      </c>
    </row>
    <row r="20" s="12" customFormat="true" ht="3" hidden="false" customHeight="true" outlineLevel="0" collapsed="false">
      <c r="A20" s="49"/>
      <c r="B20" s="49"/>
      <c r="C20" s="49"/>
      <c r="D20" s="50"/>
      <c r="E20" s="49"/>
      <c r="F20" s="49"/>
      <c r="G20" s="51"/>
      <c r="H20" s="50"/>
      <c r="I20" s="49"/>
      <c r="J20" s="49"/>
      <c r="K20" s="51"/>
      <c r="L20" s="50"/>
      <c r="M20" s="49"/>
      <c r="N20" s="49"/>
      <c r="O20" s="51"/>
      <c r="P20" s="50"/>
      <c r="Q20" s="49"/>
      <c r="R20" s="49"/>
      <c r="S20" s="51"/>
      <c r="T20" s="50"/>
      <c r="U20" s="51"/>
    </row>
    <row r="21" s="12" customFormat="true" ht="3" hidden="false" customHeight="true" outlineLevel="0" collapsed="false">
      <c r="A21" s="29"/>
      <c r="B21" s="29"/>
      <c r="C21" s="29"/>
      <c r="D21" s="29"/>
    </row>
    <row r="22" s="12" customFormat="true" ht="18.75" hidden="false" customHeight="false" outlineLevel="0" collapsed="false">
      <c r="A22" s="29"/>
      <c r="B22" s="52" t="s">
        <v>37</v>
      </c>
      <c r="C22" s="29"/>
      <c r="D22" s="29"/>
    </row>
    <row r="23" s="12" customFormat="true" ht="18.75" hidden="false" customHeight="false" outlineLevel="0" collapsed="false">
      <c r="A23" s="29"/>
      <c r="B23" s="29" t="s">
        <v>38</v>
      </c>
      <c r="C23" s="29"/>
      <c r="D23" s="29"/>
    </row>
    <row r="24" customFormat="false" ht="21" hidden="false" customHeight="false" outlineLevel="0" collapsed="false">
      <c r="A24" s="8"/>
      <c r="B24" s="8"/>
      <c r="C24" s="8"/>
      <c r="D24" s="8"/>
    </row>
    <row r="25" customFormat="false" ht="21" hidden="false" customHeight="false" outlineLevel="0" collapsed="false">
      <c r="A25" s="8"/>
      <c r="B25" s="8"/>
      <c r="C25" s="8"/>
      <c r="D25" s="8"/>
    </row>
    <row r="26" customFormat="false" ht="21" hidden="false" customHeight="false" outlineLevel="0" collapsed="false">
      <c r="A26" s="8"/>
      <c r="B26" s="8"/>
      <c r="C26" s="8"/>
      <c r="D26" s="8"/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6-30T07:25:42Z</cp:lastPrinted>
  <dcterms:modified xsi:type="dcterms:W3CDTF">2014-07-07T09:26:31Z</dcterms:modified>
  <cp:revision>0</cp:revision>
  <dc:subject/>
  <dc:title/>
</cp:coreProperties>
</file>