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STATISTICS OF REPORTED INTERESTING CRIMES BY TYPE OF CRIMES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Municipal  area</t>
  </si>
  <si>
    <t xml:space="preserve">นอกเขตเทศบาล</t>
  </si>
  <si>
    <t xml:space="preserve">   Non-Municipal  area</t>
  </si>
  <si>
    <t xml:space="preserve">เมืองแม่ฮ่องสอน</t>
  </si>
  <si>
    <t xml:space="preserve">Muang Mae Hong Son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&quot;            &quot;"/>
    <numFmt numFmtId="167" formatCode="0"/>
    <numFmt numFmtId="168" formatCode="#,##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3000</xdr:colOff>
      <xdr:row>0</xdr:row>
      <xdr:rowOff>0</xdr:rowOff>
    </xdr:from>
    <xdr:to>
      <xdr:col>15</xdr:col>
      <xdr:colOff>73440</xdr:colOff>
      <xdr:row>35</xdr:row>
      <xdr:rowOff>75960</xdr:rowOff>
    </xdr:to>
    <xdr:grpSp>
      <xdr:nvGrpSpPr>
        <xdr:cNvPr id="0" name="Group 6"/>
        <xdr:cNvGrpSpPr/>
      </xdr:nvGrpSpPr>
      <xdr:grpSpPr>
        <a:xfrm>
          <a:off x="14896800" y="0"/>
          <a:ext cx="870120" cy="6791040"/>
          <a:chOff x="14896800" y="0"/>
          <a:chExt cx="870120" cy="6791040"/>
        </a:xfrm>
      </xdr:grpSpPr>
      <xdr:sp>
        <xdr:nvSpPr>
          <xdr:cNvPr id="1" name="Text Box 6"/>
          <xdr:cNvSpPr/>
        </xdr:nvSpPr>
        <xdr:spPr>
          <a:xfrm>
            <a:off x="15157800" y="1733400"/>
            <a:ext cx="60912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6800" y="6372000"/>
            <a:ext cx="783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8360" y="0"/>
            <a:ext cx="4392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5" min="5" style="1" width="17.14"/>
    <col collapsed="false" customWidth="true" hidden="false" outlineLevel="0" max="11" min="6" style="1" width="15.71"/>
    <col collapsed="false" customWidth="true" hidden="false" outlineLevel="0" max="12" min="12" style="1" width="1.99"/>
    <col collapsed="false" customWidth="true" hidden="false" outlineLevel="0" max="13" min="13" style="1" width="17.71"/>
    <col collapsed="false" customWidth="true" hidden="false" outlineLevel="0" max="14" min="14" style="2" width="2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3" hidden="false" customHeight="true" outlineLevel="0" collapsed="false">
      <c r="C3" s="5"/>
      <c r="N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9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5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9.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9.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9.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9.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 t="n">
        <v>47</v>
      </c>
      <c r="L11" s="32"/>
      <c r="M11" s="29"/>
    </row>
    <row r="12" s="40" customFormat="true" ht="15" hidden="false" customHeight="true" outlineLevel="0" collapsed="false">
      <c r="A12" s="33" t="s">
        <v>30</v>
      </c>
      <c r="B12" s="33"/>
      <c r="C12" s="33"/>
      <c r="D12" s="33"/>
      <c r="E12" s="34" t="n">
        <v>12681.259</v>
      </c>
      <c r="F12" s="35" t="s">
        <v>31</v>
      </c>
      <c r="G12" s="35" t="n">
        <v>1</v>
      </c>
      <c r="H12" s="36" t="n">
        <v>7</v>
      </c>
      <c r="I12" s="37" t="n">
        <f aca="false">SUM(I15+I18+I21+I25+I28+I31+I22)</f>
        <v>42</v>
      </c>
      <c r="J12" s="36" t="n">
        <v>45</v>
      </c>
      <c r="K12" s="37" t="n">
        <f aca="false">SUM(K17:K31)</f>
        <v>415</v>
      </c>
      <c r="L12" s="38" t="s">
        <v>32</v>
      </c>
      <c r="M12" s="38"/>
      <c r="N12" s="39"/>
    </row>
    <row r="13" s="49" customFormat="true" ht="15" hidden="false" customHeight="true" outlineLevel="0" collapsed="false">
      <c r="A13" s="41"/>
      <c r="B13" s="42" t="s">
        <v>33</v>
      </c>
      <c r="C13" s="41"/>
      <c r="D13" s="41"/>
      <c r="E13" s="43" t="n">
        <v>6</v>
      </c>
      <c r="F13" s="44" t="s">
        <v>31</v>
      </c>
      <c r="G13" s="45" t="n">
        <v>1</v>
      </c>
      <c r="H13" s="45" t="s">
        <v>31</v>
      </c>
      <c r="I13" s="45" t="s">
        <v>31</v>
      </c>
      <c r="J13" s="45" t="n">
        <v>1</v>
      </c>
      <c r="K13" s="45" t="s">
        <v>31</v>
      </c>
      <c r="L13" s="46"/>
      <c r="M13" s="47" t="s">
        <v>34</v>
      </c>
      <c r="N13" s="48"/>
    </row>
    <row r="14" s="49" customFormat="true" ht="15" hidden="false" customHeight="true" outlineLevel="0" collapsed="false">
      <c r="A14" s="41"/>
      <c r="B14" s="42" t="s">
        <v>35</v>
      </c>
      <c r="C14" s="41"/>
      <c r="D14" s="41"/>
      <c r="E14" s="43" t="n">
        <v>12675.259</v>
      </c>
      <c r="F14" s="44" t="s">
        <v>31</v>
      </c>
      <c r="G14" s="45" t="s">
        <v>31</v>
      </c>
      <c r="H14" s="45" t="n">
        <v>7</v>
      </c>
      <c r="I14" s="45" t="n">
        <v>42</v>
      </c>
      <c r="J14" s="45" t="n">
        <v>44</v>
      </c>
      <c r="K14" s="45" t="s">
        <v>31</v>
      </c>
      <c r="L14" s="46"/>
      <c r="M14" s="47" t="s">
        <v>36</v>
      </c>
      <c r="N14" s="48"/>
    </row>
    <row r="15" s="40" customFormat="true" ht="15" hidden="false" customHeight="true" outlineLevel="0" collapsed="false">
      <c r="A15" s="50" t="s">
        <v>37</v>
      </c>
      <c r="C15" s="51"/>
      <c r="D15" s="51"/>
      <c r="E15" s="52" t="n">
        <v>2483.115</v>
      </c>
      <c r="F15" s="53" t="n">
        <v>2</v>
      </c>
      <c r="G15" s="54" t="n">
        <v>1</v>
      </c>
      <c r="H15" s="54" t="s">
        <v>31</v>
      </c>
      <c r="I15" s="54" t="n">
        <v>6</v>
      </c>
      <c r="J15" s="54" t="n">
        <v>7</v>
      </c>
      <c r="K15" s="54" t="n">
        <v>68</v>
      </c>
      <c r="L15" s="55"/>
      <c r="M15" s="56" t="s">
        <v>38</v>
      </c>
      <c r="N15" s="39"/>
    </row>
    <row r="16" s="49" customFormat="true" ht="15" hidden="false" customHeight="true" outlineLevel="0" collapsed="false">
      <c r="A16" s="41"/>
      <c r="B16" s="42" t="s">
        <v>33</v>
      </c>
      <c r="C16" s="41"/>
      <c r="D16" s="41"/>
      <c r="E16" s="57" t="n">
        <v>6</v>
      </c>
      <c r="F16" s="44" t="s">
        <v>31</v>
      </c>
      <c r="G16" s="45" t="n">
        <v>1</v>
      </c>
      <c r="H16" s="45" t="s">
        <v>31</v>
      </c>
      <c r="I16" s="45" t="s">
        <v>31</v>
      </c>
      <c r="J16" s="45" t="n">
        <v>1</v>
      </c>
      <c r="K16" s="45" t="s">
        <v>31</v>
      </c>
      <c r="L16" s="46"/>
      <c r="M16" s="47" t="s">
        <v>34</v>
      </c>
      <c r="N16" s="48"/>
    </row>
    <row r="17" s="49" customFormat="true" ht="15" hidden="false" customHeight="true" outlineLevel="0" collapsed="false">
      <c r="A17" s="41"/>
      <c r="B17" s="42" t="s">
        <v>35</v>
      </c>
      <c r="C17" s="41"/>
      <c r="D17" s="41"/>
      <c r="E17" s="43" t="n">
        <v>2477.115</v>
      </c>
      <c r="F17" s="44" t="s">
        <v>31</v>
      </c>
      <c r="G17" s="45" t="s">
        <v>31</v>
      </c>
      <c r="H17" s="45" t="s">
        <v>31</v>
      </c>
      <c r="I17" s="45" t="n">
        <v>6</v>
      </c>
      <c r="J17" s="45" t="n">
        <v>6</v>
      </c>
      <c r="K17" s="45" t="n">
        <v>68</v>
      </c>
      <c r="L17" s="46"/>
      <c r="M17" s="47" t="s">
        <v>36</v>
      </c>
      <c r="N17" s="48"/>
    </row>
    <row r="18" s="40" customFormat="true" ht="15" hidden="false" customHeight="true" outlineLevel="0" collapsed="false">
      <c r="A18" s="50" t="s">
        <v>39</v>
      </c>
      <c r="E18" s="34" t="n">
        <v>1698.312</v>
      </c>
      <c r="F18" s="53" t="n">
        <v>67</v>
      </c>
      <c r="G18" s="54" t="s">
        <v>31</v>
      </c>
      <c r="H18" s="54" t="n">
        <v>1</v>
      </c>
      <c r="I18" s="54" t="n">
        <v>6</v>
      </c>
      <c r="J18" s="54" t="n">
        <v>6</v>
      </c>
      <c r="K18" s="54" t="n">
        <v>43</v>
      </c>
      <c r="L18" s="55"/>
      <c r="M18" s="58" t="s">
        <v>40</v>
      </c>
      <c r="N18" s="39"/>
    </row>
    <row r="19" s="49" customFormat="true" ht="15" hidden="false" customHeight="true" outlineLevel="0" collapsed="false">
      <c r="A19" s="48"/>
      <c r="B19" s="42" t="s">
        <v>33</v>
      </c>
      <c r="E19" s="43" t="n">
        <v>5.09</v>
      </c>
      <c r="F19" s="59" t="s">
        <v>31</v>
      </c>
      <c r="G19" s="45" t="s">
        <v>31</v>
      </c>
      <c r="H19" s="45" t="n">
        <v>1</v>
      </c>
      <c r="I19" s="45" t="s">
        <v>31</v>
      </c>
      <c r="J19" s="45" t="s">
        <v>31</v>
      </c>
      <c r="K19" s="45" t="s">
        <v>31</v>
      </c>
      <c r="L19" s="46"/>
      <c r="M19" s="47" t="s">
        <v>34</v>
      </c>
      <c r="N19" s="48"/>
    </row>
    <row r="20" s="49" customFormat="true" ht="15" hidden="false" customHeight="true" outlineLevel="0" collapsed="false">
      <c r="A20" s="48"/>
      <c r="B20" s="42" t="s">
        <v>35</v>
      </c>
      <c r="E20" s="43" t="n">
        <v>1693.222</v>
      </c>
      <c r="F20" s="59" t="s">
        <v>31</v>
      </c>
      <c r="G20" s="45" t="s">
        <v>31</v>
      </c>
      <c r="H20" s="45" t="s">
        <v>31</v>
      </c>
      <c r="I20" s="45" t="n">
        <v>6</v>
      </c>
      <c r="J20" s="45" t="n">
        <v>6</v>
      </c>
      <c r="K20" s="45" t="s">
        <v>31</v>
      </c>
      <c r="L20" s="46"/>
      <c r="M20" s="47" t="s">
        <v>36</v>
      </c>
      <c r="N20" s="48"/>
    </row>
    <row r="21" s="40" customFormat="true" ht="15" hidden="false" customHeight="true" outlineLevel="0" collapsed="false">
      <c r="A21" s="60" t="s">
        <v>41</v>
      </c>
      <c r="E21" s="34" t="n">
        <v>798.375</v>
      </c>
      <c r="F21" s="53" t="n">
        <v>64</v>
      </c>
      <c r="G21" s="54" t="s">
        <v>31</v>
      </c>
      <c r="H21" s="54" t="s">
        <v>31</v>
      </c>
      <c r="I21" s="54" t="n">
        <v>4</v>
      </c>
      <c r="J21" s="54" t="n">
        <v>4</v>
      </c>
      <c r="K21" s="54" t="n">
        <v>38</v>
      </c>
      <c r="L21" s="55"/>
      <c r="M21" s="58" t="s">
        <v>42</v>
      </c>
      <c r="N21" s="60"/>
    </row>
    <row r="22" s="40" customFormat="true" ht="15" hidden="false" customHeight="true" outlineLevel="0" collapsed="false">
      <c r="A22" s="50" t="s">
        <v>43</v>
      </c>
      <c r="E22" s="34" t="n">
        <v>2244.7</v>
      </c>
      <c r="F22" s="54" t="n">
        <v>111</v>
      </c>
      <c r="G22" s="54" t="s">
        <v>31</v>
      </c>
      <c r="H22" s="54" t="n">
        <v>1</v>
      </c>
      <c r="I22" s="54" t="n">
        <v>7</v>
      </c>
      <c r="J22" s="54" t="n">
        <v>7</v>
      </c>
      <c r="K22" s="54" t="n">
        <v>62</v>
      </c>
      <c r="L22" s="55"/>
      <c r="M22" s="58" t="s">
        <v>44</v>
      </c>
      <c r="N22" s="60"/>
    </row>
    <row r="23" s="49" customFormat="true" ht="15" hidden="false" customHeight="true" outlineLevel="0" collapsed="false">
      <c r="A23" s="48"/>
      <c r="B23" s="61" t="s">
        <v>33</v>
      </c>
      <c r="E23" s="43" t="n">
        <v>5.02</v>
      </c>
      <c r="F23" s="45" t="s">
        <v>31</v>
      </c>
      <c r="G23" s="45" t="s">
        <v>31</v>
      </c>
      <c r="H23" s="45" t="n">
        <v>1</v>
      </c>
      <c r="I23" s="45" t="s">
        <v>31</v>
      </c>
      <c r="J23" s="45" t="s">
        <v>31</v>
      </c>
      <c r="K23" s="45" t="s">
        <v>31</v>
      </c>
      <c r="L23" s="46"/>
      <c r="M23" s="47" t="s">
        <v>34</v>
      </c>
      <c r="N23" s="48"/>
    </row>
    <row r="24" s="49" customFormat="true" ht="15" hidden="false" customHeight="true" outlineLevel="0" collapsed="false">
      <c r="A24" s="48"/>
      <c r="B24" s="61" t="s">
        <v>35</v>
      </c>
      <c r="E24" s="43" t="n">
        <v>2242.3</v>
      </c>
      <c r="F24" s="45" t="s">
        <v>31</v>
      </c>
      <c r="G24" s="45" t="s">
        <v>31</v>
      </c>
      <c r="H24" s="45" t="s">
        <v>31</v>
      </c>
      <c r="I24" s="45" t="n">
        <v>7</v>
      </c>
      <c r="J24" s="45" t="n">
        <v>7</v>
      </c>
      <c r="K24" s="45" t="s">
        <v>31</v>
      </c>
      <c r="L24" s="46"/>
      <c r="M24" s="47" t="s">
        <v>36</v>
      </c>
      <c r="N24" s="48"/>
    </row>
    <row r="25" s="40" customFormat="true" ht="15" hidden="false" customHeight="true" outlineLevel="0" collapsed="false">
      <c r="A25" s="50" t="s">
        <v>45</v>
      </c>
      <c r="E25" s="34" t="n">
        <v>1456.645</v>
      </c>
      <c r="F25" s="54" t="n">
        <v>134</v>
      </c>
      <c r="G25" s="54" t="s">
        <v>31</v>
      </c>
      <c r="H25" s="54" t="n">
        <v>1</v>
      </c>
      <c r="I25" s="54" t="n">
        <v>8</v>
      </c>
      <c r="J25" s="54" t="n">
        <v>8</v>
      </c>
      <c r="K25" s="54" t="n">
        <v>69</v>
      </c>
      <c r="L25" s="55"/>
      <c r="M25" s="58" t="s">
        <v>46</v>
      </c>
      <c r="N25" s="60"/>
    </row>
    <row r="26" s="49" customFormat="true" ht="15" hidden="false" customHeight="true" outlineLevel="0" collapsed="false">
      <c r="A26" s="48"/>
      <c r="B26" s="61" t="s">
        <v>33</v>
      </c>
      <c r="E26" s="43" t="n">
        <v>2.4</v>
      </c>
      <c r="F26" s="45" t="s">
        <v>31</v>
      </c>
      <c r="G26" s="45" t="s">
        <v>31</v>
      </c>
      <c r="H26" s="45" t="n">
        <v>1</v>
      </c>
      <c r="I26" s="45" t="s">
        <v>31</v>
      </c>
      <c r="J26" s="45" t="s">
        <v>31</v>
      </c>
      <c r="K26" s="45" t="s">
        <v>31</v>
      </c>
      <c r="L26" s="46"/>
      <c r="M26" s="47" t="s">
        <v>34</v>
      </c>
      <c r="N26" s="48"/>
    </row>
    <row r="27" s="49" customFormat="true" ht="15" hidden="false" customHeight="true" outlineLevel="0" collapsed="false">
      <c r="A27" s="48"/>
      <c r="B27" s="61" t="s">
        <v>35</v>
      </c>
      <c r="E27" s="43" t="n">
        <v>1451.625</v>
      </c>
      <c r="F27" s="45" t="s">
        <v>31</v>
      </c>
      <c r="G27" s="45" t="s">
        <v>31</v>
      </c>
      <c r="H27" s="45" t="s">
        <v>31</v>
      </c>
      <c r="I27" s="45" t="n">
        <v>8</v>
      </c>
      <c r="J27" s="45" t="n">
        <v>8</v>
      </c>
      <c r="K27" s="45" t="s">
        <v>31</v>
      </c>
      <c r="L27" s="46"/>
      <c r="M27" s="47" t="s">
        <v>36</v>
      </c>
      <c r="N27" s="48"/>
    </row>
    <row r="28" s="40" customFormat="true" ht="15" hidden="false" customHeight="true" outlineLevel="0" collapsed="false">
      <c r="A28" s="50" t="s">
        <v>47</v>
      </c>
      <c r="E28" s="34" t="n">
        <v>2587.425</v>
      </c>
      <c r="F28" s="54" t="n">
        <v>164</v>
      </c>
      <c r="G28" s="54" t="s">
        <v>31</v>
      </c>
      <c r="H28" s="54" t="n">
        <v>3</v>
      </c>
      <c r="I28" s="54" t="n">
        <v>5</v>
      </c>
      <c r="J28" s="54" t="n">
        <v>6</v>
      </c>
      <c r="K28" s="54" t="n">
        <v>77</v>
      </c>
      <c r="L28" s="55"/>
      <c r="M28" s="58" t="s">
        <v>48</v>
      </c>
      <c r="N28" s="60"/>
    </row>
    <row r="29" s="49" customFormat="true" ht="15" hidden="false" customHeight="true" outlineLevel="0" collapsed="false">
      <c r="A29" s="48"/>
      <c r="B29" s="61" t="s">
        <v>33</v>
      </c>
      <c r="E29" s="43" t="n">
        <v>1.38</v>
      </c>
      <c r="F29" s="45" t="s">
        <v>31</v>
      </c>
      <c r="G29" s="45" t="s">
        <v>31</v>
      </c>
      <c r="H29" s="45" t="n">
        <v>3</v>
      </c>
      <c r="I29" s="45" t="s">
        <v>31</v>
      </c>
      <c r="J29" s="45" t="s">
        <v>31</v>
      </c>
      <c r="K29" s="45" t="s">
        <v>31</v>
      </c>
      <c r="L29" s="46"/>
      <c r="M29" s="47" t="s">
        <v>34</v>
      </c>
      <c r="N29" s="48"/>
    </row>
    <row r="30" s="49" customFormat="true" ht="15" hidden="false" customHeight="true" outlineLevel="0" collapsed="false">
      <c r="A30" s="48"/>
      <c r="B30" s="61" t="s">
        <v>35</v>
      </c>
      <c r="E30" s="43" t="n">
        <v>2586.045</v>
      </c>
      <c r="F30" s="45" t="s">
        <v>31</v>
      </c>
      <c r="G30" s="45" t="s">
        <v>31</v>
      </c>
      <c r="H30" s="45" t="s">
        <v>31</v>
      </c>
      <c r="I30" s="45" t="n">
        <v>5</v>
      </c>
      <c r="J30" s="45" t="n">
        <v>7</v>
      </c>
      <c r="K30" s="45" t="s">
        <v>31</v>
      </c>
      <c r="L30" s="46"/>
      <c r="M30" s="47" t="s">
        <v>36</v>
      </c>
      <c r="N30" s="48"/>
    </row>
    <row r="31" s="40" customFormat="true" ht="15" hidden="false" customHeight="true" outlineLevel="0" collapsed="false">
      <c r="A31" s="50" t="s">
        <v>49</v>
      </c>
      <c r="E31" s="34" t="n">
        <v>1412.687</v>
      </c>
      <c r="F31" s="54" t="n">
        <v>192</v>
      </c>
      <c r="G31" s="54" t="s">
        <v>31</v>
      </c>
      <c r="H31" s="54" t="s">
        <v>31</v>
      </c>
      <c r="I31" s="54" t="n">
        <v>6</v>
      </c>
      <c r="J31" s="54" t="n">
        <v>6</v>
      </c>
      <c r="K31" s="54" t="n">
        <v>58</v>
      </c>
      <c r="L31" s="55"/>
      <c r="M31" s="58" t="s">
        <v>50</v>
      </c>
      <c r="N31" s="60"/>
    </row>
    <row r="32" s="15" customFormat="true" ht="3.75" hidden="false" customHeight="true" outlineLevel="0" collapsed="false">
      <c r="A32" s="62"/>
      <c r="B32" s="62"/>
      <c r="C32" s="62"/>
      <c r="D32" s="62"/>
      <c r="E32" s="63"/>
      <c r="F32" s="64"/>
      <c r="G32" s="65"/>
      <c r="H32" s="62"/>
      <c r="I32" s="64"/>
      <c r="J32" s="64"/>
      <c r="K32" s="64"/>
      <c r="L32" s="63"/>
      <c r="M32" s="62"/>
      <c r="N32" s="14"/>
    </row>
    <row r="33" s="15" customFormat="true" ht="3.75" hidden="false" customHeight="true" outlineLevel="0" collapsed="false">
      <c r="L33" s="14"/>
      <c r="N33" s="14"/>
    </row>
    <row r="34" s="66" customFormat="true" ht="18.75" hidden="false" customHeight="true" outlineLevel="0" collapsed="false">
      <c r="A34" s="15"/>
      <c r="B34" s="66" t="s">
        <v>51</v>
      </c>
      <c r="M34" s="1"/>
    </row>
    <row r="35" s="66" customFormat="true" ht="17.25" hidden="false" customHeight="true" outlineLevel="0" collapsed="false">
      <c r="B35" s="15" t="s">
        <v>52</v>
      </c>
      <c r="M35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7:11:14Z</cp:lastPrinted>
  <dcterms:modified xsi:type="dcterms:W3CDTF">2013-10-02T02:15:11Z</dcterms:modified>
  <cp:revision>0</cp:revision>
  <dc:subject/>
  <dc:title/>
</cp:coreProperties>
</file>