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5</t>
    </r>
  </si>
  <si>
    <t xml:space="preserve">TABLE</t>
  </si>
  <si>
    <t xml:space="preserve">NUMBER OF VEHICLES AND  NEW VEHICLES REGISTERED UNDER LAND TRANSPORT 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                      -</t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Mae Hong So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      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11</xdr:row>
      <xdr:rowOff>19440</xdr:rowOff>
    </xdr:from>
    <xdr:to>
      <xdr:col>14</xdr:col>
      <xdr:colOff>406440</xdr:colOff>
      <xdr:row>25</xdr:row>
      <xdr:rowOff>47520</xdr:rowOff>
    </xdr:to>
    <xdr:sp>
      <xdr:nvSpPr>
        <xdr:cNvPr id="0" name="Text Box 10"/>
        <xdr:cNvSpPr/>
      </xdr:nvSpPr>
      <xdr:spPr>
        <a:xfrm>
          <a:off x="15128280" y="2724480"/>
          <a:ext cx="47880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8960</xdr:colOff>
      <xdr:row>0</xdr:row>
      <xdr:rowOff>114480</xdr:rowOff>
    </xdr:from>
    <xdr:to>
      <xdr:col>15</xdr:col>
      <xdr:colOff>203760</xdr:colOff>
      <xdr:row>28</xdr:row>
      <xdr:rowOff>114840</xdr:rowOff>
    </xdr:to>
    <xdr:grpSp>
      <xdr:nvGrpSpPr>
        <xdr:cNvPr id="1" name="Group 6"/>
        <xdr:cNvGrpSpPr/>
      </xdr:nvGrpSpPr>
      <xdr:grpSpPr>
        <a:xfrm>
          <a:off x="14853240" y="114480"/>
          <a:ext cx="971640" cy="6696360"/>
          <a:chOff x="14853240" y="114480"/>
          <a:chExt cx="971640" cy="6696360"/>
        </a:xfrm>
      </xdr:grpSpPr>
      <xdr:sp>
        <xdr:nvSpPr>
          <xdr:cNvPr id="2" name="Text Box 6"/>
          <xdr:cNvSpPr/>
        </xdr:nvSpPr>
        <xdr:spPr>
          <a:xfrm>
            <a:off x="15114240" y="1924200"/>
            <a:ext cx="710640" cy="448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53240" y="641088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254280" y="114480"/>
            <a:ext cx="51480" cy="629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1.28"/>
    <col collapsed="false" customWidth="true" hidden="false" outlineLevel="0" max="10" min="6" style="1" width="19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v>833</v>
      </c>
      <c r="G7" s="21" t="n">
        <v>865</v>
      </c>
      <c r="H7" s="22" t="n">
        <v>885</v>
      </c>
      <c r="I7" s="23" t="n">
        <v>950</v>
      </c>
      <c r="J7" s="22" t="n">
        <v>917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F8" s="27" t="n">
        <v>184</v>
      </c>
      <c r="G8" s="27" t="n">
        <v>192</v>
      </c>
      <c r="H8" s="28" t="n">
        <v>198</v>
      </c>
      <c r="I8" s="29" t="n">
        <v>215</v>
      </c>
      <c r="J8" s="28" t="n">
        <f aca="false">SUM(J9:J11)</f>
        <v>197</v>
      </c>
      <c r="K8" s="30" t="s">
        <v>20</v>
      </c>
      <c r="M8" s="31"/>
      <c r="N8" s="31"/>
    </row>
    <row r="9" s="32" customFormat="true" ht="19.5" hidden="false" customHeight="true" outlineLevel="0" collapsed="false">
      <c r="B9" s="33" t="s">
        <v>21</v>
      </c>
      <c r="E9" s="34"/>
      <c r="F9" s="35" t="n">
        <v>148</v>
      </c>
      <c r="G9" s="36" t="n">
        <v>148</v>
      </c>
      <c r="H9" s="35" t="n">
        <v>153</v>
      </c>
      <c r="I9" s="37" t="n">
        <v>163</v>
      </c>
      <c r="J9" s="35" t="n">
        <v>149</v>
      </c>
      <c r="K9" s="38"/>
      <c r="L9" s="32" t="s">
        <v>22</v>
      </c>
      <c r="M9" s="39"/>
      <c r="N9" s="39"/>
    </row>
    <row r="10" s="32" customFormat="true" ht="19.5" hidden="false" customHeight="true" outlineLevel="0" collapsed="false">
      <c r="B10" s="33" t="s">
        <v>23</v>
      </c>
      <c r="E10" s="34"/>
      <c r="F10" s="35" t="n">
        <v>22</v>
      </c>
      <c r="G10" s="36" t="n">
        <v>30</v>
      </c>
      <c r="H10" s="35" t="n">
        <v>29</v>
      </c>
      <c r="I10" s="37" t="n">
        <v>35</v>
      </c>
      <c r="J10" s="35" t="n">
        <v>27</v>
      </c>
      <c r="K10" s="38"/>
      <c r="L10" s="32" t="s">
        <v>24</v>
      </c>
      <c r="M10" s="39"/>
      <c r="N10" s="39"/>
    </row>
    <row r="11" s="32" customFormat="true" ht="19.5" hidden="false" customHeight="true" outlineLevel="0" collapsed="false">
      <c r="B11" s="33" t="s">
        <v>25</v>
      </c>
      <c r="E11" s="34"/>
      <c r="F11" s="35" t="n">
        <v>14</v>
      </c>
      <c r="G11" s="36" t="n">
        <v>14</v>
      </c>
      <c r="H11" s="35" t="n">
        <v>16</v>
      </c>
      <c r="I11" s="37" t="n">
        <v>17</v>
      </c>
      <c r="J11" s="35" t="n">
        <v>21</v>
      </c>
      <c r="K11" s="38"/>
      <c r="L11" s="32" t="s">
        <v>26</v>
      </c>
      <c r="M11" s="39"/>
      <c r="N11" s="39"/>
    </row>
    <row r="12" s="25" customFormat="true" ht="19.5" hidden="false" customHeight="true" outlineLevel="0" collapsed="false">
      <c r="A12" s="25" t="s">
        <v>27</v>
      </c>
      <c r="E12" s="26"/>
      <c r="F12" s="27" t="n">
        <v>641</v>
      </c>
      <c r="G12" s="27" t="n">
        <v>668</v>
      </c>
      <c r="H12" s="28" t="n">
        <v>684</v>
      </c>
      <c r="I12" s="29" t="n">
        <v>732</v>
      </c>
      <c r="J12" s="28" t="n">
        <f aca="false">SUM(J13:J14)</f>
        <v>717</v>
      </c>
      <c r="K12" s="30" t="s">
        <v>28</v>
      </c>
      <c r="M12" s="31"/>
      <c r="N12" s="31"/>
    </row>
    <row r="13" s="32" customFormat="true" ht="19.5" hidden="false" customHeight="true" outlineLevel="0" collapsed="false">
      <c r="B13" s="33" t="s">
        <v>23</v>
      </c>
      <c r="E13" s="34"/>
      <c r="F13" s="35" t="n">
        <v>17</v>
      </c>
      <c r="G13" s="36" t="n">
        <v>24</v>
      </c>
      <c r="H13" s="35" t="n">
        <v>29</v>
      </c>
      <c r="I13" s="37" t="n">
        <v>32</v>
      </c>
      <c r="J13" s="35" t="n">
        <v>50</v>
      </c>
      <c r="K13" s="38"/>
      <c r="L13" s="32" t="s">
        <v>29</v>
      </c>
      <c r="M13" s="39"/>
      <c r="N13" s="39"/>
    </row>
    <row r="14" s="32" customFormat="true" ht="19.5" hidden="false" customHeight="true" outlineLevel="0" collapsed="false">
      <c r="B14" s="33" t="s">
        <v>25</v>
      </c>
      <c r="F14" s="35" t="n">
        <v>624</v>
      </c>
      <c r="G14" s="36" t="n">
        <v>644</v>
      </c>
      <c r="H14" s="35" t="n">
        <v>655</v>
      </c>
      <c r="I14" s="37" t="n">
        <v>700</v>
      </c>
      <c r="J14" s="35" t="n">
        <v>667</v>
      </c>
      <c r="K14" s="38"/>
      <c r="L14" s="32" t="s">
        <v>30</v>
      </c>
      <c r="N14" s="39"/>
    </row>
    <row r="15" s="25" customFormat="true" ht="19.5" hidden="false" customHeight="true" outlineLevel="0" collapsed="false">
      <c r="A15" s="25" t="s">
        <v>31</v>
      </c>
      <c r="E15" s="26"/>
      <c r="F15" s="27" t="n">
        <v>8</v>
      </c>
      <c r="G15" s="27" t="n">
        <v>5</v>
      </c>
      <c r="H15" s="28" t="n">
        <v>3</v>
      </c>
      <c r="I15" s="29" t="n">
        <v>3</v>
      </c>
      <c r="J15" s="28" t="n">
        <v>3</v>
      </c>
      <c r="K15" s="30" t="s">
        <v>32</v>
      </c>
      <c r="L15" s="31"/>
      <c r="N15" s="31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40" t="s">
        <v>33</v>
      </c>
      <c r="G16" s="40"/>
      <c r="H16" s="40"/>
      <c r="I16" s="40"/>
      <c r="J16" s="40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v>49</v>
      </c>
      <c r="G17" s="21" t="n">
        <v>66</v>
      </c>
      <c r="H17" s="22" t="n">
        <v>92</v>
      </c>
      <c r="I17" s="23" t="n">
        <v>65</v>
      </c>
      <c r="J17" s="22" t="n">
        <v>65</v>
      </c>
      <c r="K17" s="24" t="s">
        <v>18</v>
      </c>
      <c r="L17" s="24"/>
      <c r="M17" s="24"/>
      <c r="N17" s="8"/>
    </row>
    <row r="18" s="25" customFormat="true" ht="19.5" hidden="false" customHeight="true" outlineLevel="0" collapsed="false">
      <c r="A18" s="25" t="s">
        <v>19</v>
      </c>
      <c r="E18" s="26"/>
      <c r="F18" s="27" t="n">
        <v>10</v>
      </c>
      <c r="G18" s="27" t="n">
        <v>18</v>
      </c>
      <c r="H18" s="28" t="n">
        <v>30</v>
      </c>
      <c r="I18" s="29" t="n">
        <v>17</v>
      </c>
      <c r="J18" s="28" t="n">
        <v>13</v>
      </c>
      <c r="K18" s="30" t="s">
        <v>20</v>
      </c>
      <c r="M18" s="31"/>
      <c r="N18" s="31"/>
    </row>
    <row r="19" s="32" customFormat="true" ht="19.5" hidden="false" customHeight="true" outlineLevel="0" collapsed="false">
      <c r="B19" s="33" t="s">
        <v>21</v>
      </c>
      <c r="E19" s="34"/>
      <c r="F19" s="35" t="n">
        <v>7</v>
      </c>
      <c r="G19" s="41" t="n">
        <v>7</v>
      </c>
      <c r="H19" s="35" t="n">
        <v>22</v>
      </c>
      <c r="I19" s="37" t="n">
        <v>10</v>
      </c>
      <c r="J19" s="35" t="n">
        <v>6</v>
      </c>
      <c r="K19" s="38"/>
      <c r="L19" s="32" t="s">
        <v>22</v>
      </c>
      <c r="M19" s="39"/>
      <c r="N19" s="39"/>
    </row>
    <row r="20" s="32" customFormat="true" ht="19.5" hidden="false" customHeight="true" outlineLevel="0" collapsed="false">
      <c r="B20" s="33" t="s">
        <v>23</v>
      </c>
      <c r="E20" s="34"/>
      <c r="F20" s="35" t="n">
        <v>2</v>
      </c>
      <c r="G20" s="41" t="n">
        <v>11</v>
      </c>
      <c r="H20" s="35" t="n">
        <v>6</v>
      </c>
      <c r="I20" s="37" t="n">
        <v>6</v>
      </c>
      <c r="J20" s="35" t="n">
        <v>3</v>
      </c>
      <c r="K20" s="38"/>
      <c r="L20" s="32" t="s">
        <v>24</v>
      </c>
      <c r="M20" s="39"/>
      <c r="N20" s="39"/>
    </row>
    <row r="21" s="32" customFormat="true" ht="19.5" hidden="false" customHeight="true" outlineLevel="0" collapsed="false">
      <c r="B21" s="33" t="s">
        <v>25</v>
      </c>
      <c r="E21" s="34"/>
      <c r="F21" s="35" t="n">
        <v>1</v>
      </c>
      <c r="G21" s="42" t="s">
        <v>34</v>
      </c>
      <c r="H21" s="35" t="n">
        <v>2</v>
      </c>
      <c r="I21" s="37" t="n">
        <v>1</v>
      </c>
      <c r="J21" s="35" t="n">
        <v>4</v>
      </c>
      <c r="K21" s="38"/>
      <c r="L21" s="32" t="s">
        <v>26</v>
      </c>
      <c r="M21" s="39"/>
      <c r="N21" s="39"/>
    </row>
    <row r="22" s="25" customFormat="true" ht="19.5" hidden="false" customHeight="true" outlineLevel="0" collapsed="false">
      <c r="A22" s="25" t="s">
        <v>27</v>
      </c>
      <c r="E22" s="26"/>
      <c r="F22" s="27" t="n">
        <v>39</v>
      </c>
      <c r="G22" s="43" t="n">
        <v>48</v>
      </c>
      <c r="H22" s="28" t="n">
        <v>62</v>
      </c>
      <c r="I22" s="29" t="n">
        <v>48</v>
      </c>
      <c r="J22" s="28" t="n">
        <v>52</v>
      </c>
      <c r="K22" s="30" t="s">
        <v>28</v>
      </c>
      <c r="M22" s="31"/>
      <c r="N22" s="31"/>
    </row>
    <row r="23" s="32" customFormat="true" ht="19.5" hidden="false" customHeight="true" outlineLevel="0" collapsed="false">
      <c r="B23" s="33" t="s">
        <v>23</v>
      </c>
      <c r="E23" s="34"/>
      <c r="F23" s="42" t="s">
        <v>34</v>
      </c>
      <c r="G23" s="44" t="n">
        <v>2</v>
      </c>
      <c r="H23" s="45" t="s">
        <v>34</v>
      </c>
      <c r="I23" s="46" t="n">
        <v>3</v>
      </c>
      <c r="J23" s="44" t="n">
        <v>1</v>
      </c>
      <c r="K23" s="38"/>
      <c r="L23" s="32" t="s">
        <v>29</v>
      </c>
      <c r="M23" s="39"/>
      <c r="N23" s="39"/>
    </row>
    <row r="24" s="32" customFormat="true" ht="19.5" hidden="false" customHeight="true" outlineLevel="0" collapsed="false">
      <c r="B24" s="33" t="s">
        <v>25</v>
      </c>
      <c r="F24" s="35" t="n">
        <v>39</v>
      </c>
      <c r="G24" s="46" t="n">
        <v>46</v>
      </c>
      <c r="H24" s="44" t="n">
        <v>62</v>
      </c>
      <c r="I24" s="44" t="n">
        <v>45</v>
      </c>
      <c r="J24" s="47" t="n">
        <v>51</v>
      </c>
      <c r="K24" s="38"/>
      <c r="L24" s="32" t="s">
        <v>30</v>
      </c>
      <c r="N24" s="39"/>
    </row>
    <row r="25" s="32" customFormat="true" ht="19.5" hidden="false" customHeight="true" outlineLevel="0" collapsed="false">
      <c r="A25" s="33" t="s">
        <v>31</v>
      </c>
      <c r="E25" s="34"/>
      <c r="F25" s="42" t="s">
        <v>34</v>
      </c>
      <c r="G25" s="42" t="s">
        <v>34</v>
      </c>
      <c r="H25" s="45" t="s">
        <v>34</v>
      </c>
      <c r="I25" s="45" t="s">
        <v>34</v>
      </c>
      <c r="J25" s="48" t="s">
        <v>34</v>
      </c>
      <c r="K25" s="38" t="s">
        <v>32</v>
      </c>
      <c r="L25" s="39"/>
      <c r="N25" s="39"/>
    </row>
    <row r="26" s="13" customFormat="true" ht="3.75" hidden="false" customHeight="true" outlineLevel="0" collapsed="false">
      <c r="A26" s="49"/>
      <c r="B26" s="49"/>
      <c r="C26" s="49"/>
      <c r="D26" s="49"/>
      <c r="E26" s="50"/>
      <c r="F26" s="51"/>
      <c r="G26" s="51"/>
      <c r="H26" s="52" t="s">
        <v>35</v>
      </c>
      <c r="I26" s="50"/>
      <c r="J26" s="49"/>
      <c r="K26" s="51"/>
      <c r="L26" s="49"/>
      <c r="M26" s="49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26.25" hidden="false" customHeight="true" outlineLevel="0" collapsed="false">
      <c r="A28" s="9"/>
      <c r="B28" s="53" t="s">
        <v>36</v>
      </c>
      <c r="C28" s="9"/>
      <c r="D28" s="9"/>
      <c r="E28" s="9"/>
      <c r="F28" s="9"/>
      <c r="G28" s="9" t="s">
        <v>37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5:09:22Z</cp:lastPrinted>
  <dcterms:modified xsi:type="dcterms:W3CDTF">2013-10-02T02:34:07Z</dcterms:modified>
  <cp:revision>0</cp:revision>
  <dc:subject/>
  <dc:title/>
</cp:coreProperties>
</file>