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4"/>
        <rFont val="Arial"/>
        <family val="0"/>
        <charset val="22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PLANTED AREA OF MAJOR RICE, SECOND RICE, HARVESTED AREA PRODUCTION AND YIELD PER RAI BY DISTRICT: CROP YEAR 2011/2012</t>
  </si>
  <si>
    <r>
      <rPr>
        <sz val="11"/>
        <rFont val="Arial"/>
        <family val="0"/>
        <charset val="222"/>
      </rPr>
      <t xml:space="preserve">ข้าวนาปี  </t>
    </r>
    <r>
      <rPr>
        <sz val="11"/>
        <rFont val="TH SarabunPSK"/>
        <family val="2"/>
      </rPr>
      <t xml:space="preserve">Major rice</t>
    </r>
  </si>
  <si>
    <r>
      <rPr>
        <sz val="11"/>
        <rFont val="Arial"/>
        <family val="0"/>
        <charset val="222"/>
      </rPr>
      <t xml:space="preserve">ข้าวนาปรัง  </t>
    </r>
    <r>
      <rPr>
        <sz val="11"/>
        <rFont val="TH SarabunPSK"/>
        <family val="2"/>
      </rPr>
      <t xml:space="preserve">Second rice</t>
    </r>
  </si>
  <si>
    <r>
      <rPr>
        <sz val="11"/>
        <rFont val="Arial"/>
        <family val="0"/>
        <charset val="222"/>
      </rPr>
      <t xml:space="preserve">เนื้อที่เพาะปลูกข้า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ตัน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ผลผลิตเฉลี่ยต่อไร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ก</t>
    </r>
    <r>
      <rPr>
        <sz val="11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8.85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true" hidden="false" outlineLevel="0" max="17" min="17" style="1" width="9.56"/>
    <col collapsed="false" customWidth="true" hidden="false" outlineLevel="0" max="18" min="18" style="1" width="8.28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1" min="21" style="1" width="18.56"/>
    <col collapsed="false" customWidth="true" hidden="false" outlineLevel="0" max="22" min="22" style="3" width="1.56"/>
    <col collapsed="false" customWidth="false" hidden="false" outlineLevel="0" max="257" min="23" style="3" width="9.14"/>
  </cols>
  <sheetData>
    <row r="1" s="8" customFormat="true" ht="18.75" hidden="false" customHeight="false" outlineLevel="0" collapsed="false">
      <c r="A1" s="4"/>
      <c r="B1" s="4"/>
      <c r="C1" s="5"/>
      <c r="D1" s="6" t="s">
        <v>0</v>
      </c>
      <c r="E1" s="4"/>
      <c r="F1" s="4"/>
      <c r="G1" s="4"/>
      <c r="H1" s="4"/>
      <c r="I1" s="7"/>
      <c r="J1" s="7"/>
      <c r="K1" s="7"/>
      <c r="L1" s="2"/>
      <c r="M1" s="4"/>
      <c r="N1" s="4"/>
      <c r="O1" s="4"/>
      <c r="P1" s="4"/>
      <c r="Q1" s="4"/>
      <c r="R1" s="4"/>
      <c r="S1" s="4"/>
      <c r="T1" s="1"/>
      <c r="U1" s="1"/>
    </row>
    <row r="2" s="13" customFormat="true" ht="18.75" hidden="false" customHeight="false" outlineLevel="0" collapsed="false">
      <c r="A2" s="9"/>
      <c r="B2" s="9"/>
      <c r="C2" s="5"/>
      <c r="D2" s="9" t="s">
        <v>1</v>
      </c>
      <c r="E2" s="9"/>
      <c r="F2" s="9"/>
      <c r="G2" s="9"/>
      <c r="H2" s="9"/>
      <c r="I2" s="10"/>
      <c r="J2" s="10"/>
      <c r="K2" s="10"/>
      <c r="L2" s="11"/>
      <c r="M2" s="9"/>
      <c r="N2" s="9"/>
      <c r="O2" s="9"/>
      <c r="P2" s="9"/>
      <c r="Q2" s="9"/>
      <c r="R2" s="9"/>
      <c r="S2" s="9"/>
      <c r="T2" s="12"/>
      <c r="U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M3" s="3"/>
      <c r="N3" s="3"/>
      <c r="O3" s="3"/>
      <c r="P3" s="3"/>
      <c r="Q3" s="3"/>
      <c r="R3" s="3"/>
      <c r="S3" s="3"/>
    </row>
    <row r="4" s="19" customFormat="true" ht="15" hidden="false" customHeight="false" outlineLevel="0" collapsed="false">
      <c r="A4" s="14"/>
      <c r="B4" s="14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7" t="s">
        <v>3</v>
      </c>
      <c r="N4" s="17"/>
      <c r="O4" s="17"/>
      <c r="P4" s="17"/>
      <c r="Q4" s="17"/>
      <c r="R4" s="17"/>
      <c r="S4" s="17"/>
      <c r="T4" s="17"/>
      <c r="U4" s="18"/>
    </row>
    <row r="5" s="26" customFormat="true" ht="23.25" hidden="false" customHeight="true" outlineLevel="0" collapsed="false">
      <c r="A5" s="19"/>
      <c r="B5" s="19"/>
      <c r="C5" s="19"/>
      <c r="D5" s="20"/>
      <c r="E5" s="21" t="s">
        <v>4</v>
      </c>
      <c r="F5" s="21"/>
      <c r="G5" s="21" t="s">
        <v>5</v>
      </c>
      <c r="H5" s="21"/>
      <c r="I5" s="22" t="s">
        <v>6</v>
      </c>
      <c r="J5" s="22"/>
      <c r="K5" s="23" t="s">
        <v>7</v>
      </c>
      <c r="L5" s="23"/>
      <c r="M5" s="21" t="s">
        <v>4</v>
      </c>
      <c r="N5" s="21"/>
      <c r="O5" s="21" t="s">
        <v>5</v>
      </c>
      <c r="P5" s="21"/>
      <c r="Q5" s="21" t="s">
        <v>6</v>
      </c>
      <c r="R5" s="21"/>
      <c r="S5" s="24" t="s">
        <v>7</v>
      </c>
      <c r="T5" s="24"/>
      <c r="U5" s="25"/>
    </row>
    <row r="6" s="26" customFormat="true" ht="21" hidden="false" customHeight="true" outlineLevel="0" collapsed="false">
      <c r="A6" s="19"/>
      <c r="B6" s="19"/>
      <c r="C6" s="19"/>
      <c r="D6" s="20"/>
      <c r="E6" s="27" t="s">
        <v>8</v>
      </c>
      <c r="F6" s="27"/>
      <c r="G6" s="27" t="s">
        <v>9</v>
      </c>
      <c r="H6" s="27"/>
      <c r="I6" s="28" t="s">
        <v>10</v>
      </c>
      <c r="J6" s="28"/>
      <c r="K6" s="29" t="s">
        <v>11</v>
      </c>
      <c r="L6" s="29"/>
      <c r="M6" s="27" t="s">
        <v>8</v>
      </c>
      <c r="N6" s="27"/>
      <c r="O6" s="27" t="s">
        <v>9</v>
      </c>
      <c r="P6" s="27"/>
      <c r="Q6" s="27" t="s">
        <v>10</v>
      </c>
      <c r="R6" s="27"/>
      <c r="S6" s="30" t="s">
        <v>11</v>
      </c>
      <c r="T6" s="30"/>
      <c r="U6" s="25"/>
    </row>
    <row r="7" s="26" customFormat="true" ht="22.5" hidden="false" customHeight="true" outlineLevel="0" collapsed="false">
      <c r="A7" s="31" t="s">
        <v>12</v>
      </c>
      <c r="B7" s="31"/>
      <c r="C7" s="31"/>
      <c r="D7" s="31"/>
      <c r="E7" s="21" t="s">
        <v>13</v>
      </c>
      <c r="F7" s="21" t="s">
        <v>14</v>
      </c>
      <c r="G7" s="21" t="s">
        <v>13</v>
      </c>
      <c r="H7" s="21" t="s">
        <v>14</v>
      </c>
      <c r="I7" s="22" t="s">
        <v>13</v>
      </c>
      <c r="J7" s="22" t="s">
        <v>14</v>
      </c>
      <c r="K7" s="22" t="s">
        <v>13</v>
      </c>
      <c r="L7" s="22" t="s">
        <v>14</v>
      </c>
      <c r="M7" s="21" t="s">
        <v>13</v>
      </c>
      <c r="N7" s="21" t="s">
        <v>14</v>
      </c>
      <c r="O7" s="21" t="s">
        <v>13</v>
      </c>
      <c r="P7" s="21" t="s">
        <v>14</v>
      </c>
      <c r="Q7" s="21" t="s">
        <v>13</v>
      </c>
      <c r="R7" s="21" t="s">
        <v>14</v>
      </c>
      <c r="S7" s="21" t="s">
        <v>13</v>
      </c>
      <c r="T7" s="24" t="s">
        <v>14</v>
      </c>
      <c r="U7" s="32" t="s">
        <v>15</v>
      </c>
    </row>
    <row r="8" s="26" customFormat="true" ht="21" hidden="false" customHeight="true" outlineLevel="0" collapsed="false">
      <c r="A8" s="19"/>
      <c r="B8" s="19"/>
      <c r="C8" s="19"/>
      <c r="D8" s="20"/>
      <c r="E8" s="33" t="s">
        <v>16</v>
      </c>
      <c r="F8" s="33" t="s">
        <v>17</v>
      </c>
      <c r="G8" s="33" t="s">
        <v>16</v>
      </c>
      <c r="H8" s="33" t="s">
        <v>17</v>
      </c>
      <c r="I8" s="34" t="s">
        <v>16</v>
      </c>
      <c r="J8" s="34" t="s">
        <v>17</v>
      </c>
      <c r="K8" s="34" t="s">
        <v>16</v>
      </c>
      <c r="L8" s="34" t="s">
        <v>17</v>
      </c>
      <c r="M8" s="33" t="s">
        <v>16</v>
      </c>
      <c r="N8" s="33" t="s">
        <v>17</v>
      </c>
      <c r="O8" s="33" t="s">
        <v>16</v>
      </c>
      <c r="P8" s="33" t="s">
        <v>17</v>
      </c>
      <c r="Q8" s="33" t="s">
        <v>16</v>
      </c>
      <c r="R8" s="33" t="s">
        <v>17</v>
      </c>
      <c r="S8" s="33" t="s">
        <v>16</v>
      </c>
      <c r="T8" s="32" t="s">
        <v>17</v>
      </c>
      <c r="U8" s="25"/>
    </row>
    <row r="9" s="26" customFormat="true" ht="21" hidden="false" customHeight="true" outlineLevel="0" collapsed="false">
      <c r="A9" s="35"/>
      <c r="B9" s="35"/>
      <c r="C9" s="35"/>
      <c r="D9" s="36"/>
      <c r="E9" s="27" t="s">
        <v>18</v>
      </c>
      <c r="F9" s="27" t="s">
        <v>19</v>
      </c>
      <c r="G9" s="27" t="s">
        <v>18</v>
      </c>
      <c r="H9" s="27" t="s">
        <v>19</v>
      </c>
      <c r="I9" s="28" t="s">
        <v>18</v>
      </c>
      <c r="J9" s="28" t="s">
        <v>19</v>
      </c>
      <c r="K9" s="28" t="s">
        <v>18</v>
      </c>
      <c r="L9" s="28" t="s">
        <v>19</v>
      </c>
      <c r="M9" s="27" t="s">
        <v>18</v>
      </c>
      <c r="N9" s="27" t="s">
        <v>19</v>
      </c>
      <c r="O9" s="27" t="s">
        <v>18</v>
      </c>
      <c r="P9" s="27" t="s">
        <v>19</v>
      </c>
      <c r="Q9" s="27" t="s">
        <v>18</v>
      </c>
      <c r="R9" s="27" t="s">
        <v>19</v>
      </c>
      <c r="S9" s="27" t="s">
        <v>18</v>
      </c>
      <c r="T9" s="30" t="s">
        <v>19</v>
      </c>
      <c r="U9" s="37"/>
    </row>
    <row r="10" s="8" customFormat="true" ht="25.5" hidden="false" customHeight="true" outlineLevel="0" collapsed="false">
      <c r="A10" s="38" t="s">
        <v>20</v>
      </c>
      <c r="B10" s="38"/>
      <c r="C10" s="38"/>
      <c r="D10" s="38"/>
      <c r="E10" s="39" t="n">
        <f aca="false">SUM(E11:E24)</f>
        <v>133438</v>
      </c>
      <c r="F10" s="39" t="n">
        <f aca="false">SUM(F11:F24)</f>
        <v>349583</v>
      </c>
      <c r="G10" s="39" t="n">
        <f aca="false">SUM(G11:G24)</f>
        <v>133438</v>
      </c>
      <c r="H10" s="39" t="n">
        <f aca="false">SUM(H11:H24)</f>
        <v>349583</v>
      </c>
      <c r="I10" s="40" t="n">
        <f aca="false">SUM(I11:I24)</f>
        <v>76459.8234</v>
      </c>
      <c r="J10" s="40" t="n">
        <f aca="false">SUM(J11:J24)</f>
        <v>209050.80102</v>
      </c>
      <c r="K10" s="40" t="n">
        <f aca="false">I10*1000/G10</f>
        <v>572.998871385962</v>
      </c>
      <c r="L10" s="40" t="n">
        <f aca="false">J10*1000/H10</f>
        <v>598.000477769228</v>
      </c>
      <c r="M10" s="41" t="n">
        <f aca="false">SUM(M11:M23)</f>
        <v>22417</v>
      </c>
      <c r="N10" s="41" t="n">
        <f aca="false">SUM(N11:N23)</f>
        <v>13313</v>
      </c>
      <c r="O10" s="41" t="n">
        <f aca="false">SUM(O11:O23)</f>
        <v>22417</v>
      </c>
      <c r="P10" s="41" t="n">
        <f aca="false">SUM(P11:P23)</f>
        <v>13313</v>
      </c>
      <c r="Q10" s="40" t="n">
        <f aca="false">SUM(Q11:Q23)</f>
        <v>13450.24</v>
      </c>
      <c r="R10" s="40" t="n">
        <f aca="false">SUM(R11:R23)</f>
        <v>8253.255</v>
      </c>
      <c r="S10" s="42" t="n">
        <f aca="false">Q10*1000/O10</f>
        <v>600.001784360084</v>
      </c>
      <c r="T10" s="42" t="n">
        <f aca="false">R10*1000/P10</f>
        <v>619.939532787501</v>
      </c>
      <c r="U10" s="43" t="s">
        <v>21</v>
      </c>
    </row>
    <row r="11" customFormat="false" ht="25.5" hidden="false" customHeight="true" outlineLevel="0" collapsed="false">
      <c r="A11" s="3"/>
      <c r="B11" s="44" t="s">
        <v>22</v>
      </c>
      <c r="C11" s="3"/>
      <c r="D11" s="45"/>
      <c r="E11" s="46" t="n">
        <v>34615</v>
      </c>
      <c r="F11" s="46" t="n">
        <v>49199</v>
      </c>
      <c r="G11" s="46" t="n">
        <v>34615</v>
      </c>
      <c r="H11" s="46" t="n">
        <v>49199</v>
      </c>
      <c r="I11" s="47" t="n">
        <f aca="false">G11*K11/1000</f>
        <v>20769</v>
      </c>
      <c r="J11" s="47" t="n">
        <f aca="false">H11*L11/1000</f>
        <v>30275.09664</v>
      </c>
      <c r="K11" s="48" t="n">
        <v>600</v>
      </c>
      <c r="L11" s="48" t="n">
        <v>615.36</v>
      </c>
      <c r="M11" s="49" t="n">
        <v>16612</v>
      </c>
      <c r="N11" s="49" t="n">
        <v>4661</v>
      </c>
      <c r="O11" s="49" t="n">
        <v>16612</v>
      </c>
      <c r="P11" s="49" t="n">
        <v>4661</v>
      </c>
      <c r="Q11" s="47" t="n">
        <f aca="false">O11*S11/1000</f>
        <v>10133.32</v>
      </c>
      <c r="R11" s="47" t="n">
        <f aca="false">P11*T11/1000</f>
        <v>2936.43</v>
      </c>
      <c r="S11" s="50" t="n">
        <v>610</v>
      </c>
      <c r="T11" s="50" t="n">
        <v>630</v>
      </c>
      <c r="U11" s="51" t="s">
        <v>23</v>
      </c>
    </row>
    <row r="12" customFormat="false" ht="25.5" hidden="false" customHeight="true" outlineLevel="0" collapsed="false">
      <c r="A12" s="3"/>
      <c r="B12" s="44" t="s">
        <v>24</v>
      </c>
      <c r="C12" s="3"/>
      <c r="D12" s="45"/>
      <c r="E12" s="46" t="n">
        <v>1575</v>
      </c>
      <c r="F12" s="46" t="n">
        <v>15415</v>
      </c>
      <c r="G12" s="46" t="n">
        <v>1575</v>
      </c>
      <c r="H12" s="46" t="n">
        <v>15415</v>
      </c>
      <c r="I12" s="47" t="n">
        <f aca="false">G12*K12/1000</f>
        <v>788.77575</v>
      </c>
      <c r="J12" s="47" t="n">
        <f aca="false">H12*L12/1000</f>
        <v>8877.34435</v>
      </c>
      <c r="K12" s="48" t="n">
        <v>500.81</v>
      </c>
      <c r="L12" s="48" t="n">
        <v>575.89</v>
      </c>
      <c r="M12" s="49" t="n">
        <v>13</v>
      </c>
      <c r="N12" s="49" t="n">
        <v>268</v>
      </c>
      <c r="O12" s="49" t="n">
        <v>13</v>
      </c>
      <c r="P12" s="49" t="n">
        <v>268</v>
      </c>
      <c r="Q12" s="47" t="n">
        <f aca="false">O12*S12/1000</f>
        <v>7.8</v>
      </c>
      <c r="R12" s="47" t="n">
        <f aca="false">P12*T12/1000</f>
        <v>166.16</v>
      </c>
      <c r="S12" s="50" t="n">
        <v>600</v>
      </c>
      <c r="T12" s="50" t="n">
        <v>620</v>
      </c>
      <c r="U12" s="51" t="s">
        <v>25</v>
      </c>
    </row>
    <row r="13" customFormat="false" ht="25.5" hidden="false" customHeight="true" outlineLevel="0" collapsed="false">
      <c r="A13" s="3"/>
      <c r="B13" s="44" t="s">
        <v>26</v>
      </c>
      <c r="C13" s="3"/>
      <c r="D13" s="45"/>
      <c r="E13" s="46" t="n">
        <v>11523</v>
      </c>
      <c r="F13" s="46" t="n">
        <v>30799</v>
      </c>
      <c r="G13" s="46" t="n">
        <v>11523</v>
      </c>
      <c r="H13" s="46" t="n">
        <v>30799</v>
      </c>
      <c r="I13" s="47" t="n">
        <f aca="false">G13*K13/1000</f>
        <v>6039.43476</v>
      </c>
      <c r="J13" s="47" t="n">
        <f aca="false">H13*L13/1000</f>
        <v>17552.04211</v>
      </c>
      <c r="K13" s="48" t="n">
        <v>524.12</v>
      </c>
      <c r="L13" s="48" t="n">
        <v>569.89</v>
      </c>
      <c r="M13" s="49" t="n">
        <v>894</v>
      </c>
      <c r="N13" s="49" t="n">
        <v>232</v>
      </c>
      <c r="O13" s="49" t="n">
        <v>894</v>
      </c>
      <c r="P13" s="49" t="n">
        <v>232</v>
      </c>
      <c r="Q13" s="47" t="n">
        <f aca="false">O13*S13/1000</f>
        <v>505.11</v>
      </c>
      <c r="R13" s="47" t="n">
        <f aca="false">P13*T13/1000</f>
        <v>150.8</v>
      </c>
      <c r="S13" s="50" t="n">
        <v>565</v>
      </c>
      <c r="T13" s="50" t="n">
        <v>650</v>
      </c>
      <c r="U13" s="51" t="s">
        <v>27</v>
      </c>
    </row>
    <row r="14" customFormat="false" ht="25.5" hidden="false" customHeight="true" outlineLevel="0" collapsed="false">
      <c r="A14" s="3"/>
      <c r="B14" s="44" t="s">
        <v>28</v>
      </c>
      <c r="C14" s="3"/>
      <c r="D14" s="45"/>
      <c r="E14" s="46" t="n">
        <v>2384</v>
      </c>
      <c r="F14" s="46" t="n">
        <v>26914</v>
      </c>
      <c r="G14" s="46" t="n">
        <v>2384</v>
      </c>
      <c r="H14" s="46" t="n">
        <v>26914</v>
      </c>
      <c r="I14" s="47" t="n">
        <f aca="false">G14*K14/1000</f>
        <v>1360.83488</v>
      </c>
      <c r="J14" s="47" t="n">
        <f aca="false">H14*L14/1000</f>
        <v>15904.02088</v>
      </c>
      <c r="K14" s="48" t="n">
        <v>570.82</v>
      </c>
      <c r="L14" s="48" t="n">
        <v>590.92</v>
      </c>
      <c r="M14" s="49" t="n">
        <v>3</v>
      </c>
      <c r="N14" s="49" t="n">
        <v>40</v>
      </c>
      <c r="O14" s="49" t="n">
        <v>3</v>
      </c>
      <c r="P14" s="49" t="n">
        <v>40</v>
      </c>
      <c r="Q14" s="47" t="n">
        <f aca="false">O14*S14/1000</f>
        <v>1.77</v>
      </c>
      <c r="R14" s="47" t="n">
        <f aca="false">P14*T14/1000</f>
        <v>23.6</v>
      </c>
      <c r="S14" s="50" t="n">
        <v>590</v>
      </c>
      <c r="T14" s="50" t="n">
        <v>590</v>
      </c>
      <c r="U14" s="51" t="s">
        <v>29</v>
      </c>
    </row>
    <row r="15" customFormat="false" ht="25.5" hidden="false" customHeight="true" outlineLevel="0" collapsed="false">
      <c r="A15" s="3"/>
      <c r="B15" s="44" t="s">
        <v>30</v>
      </c>
      <c r="C15" s="3"/>
      <c r="D15" s="45"/>
      <c r="E15" s="46" t="n">
        <v>8083</v>
      </c>
      <c r="F15" s="46" t="n">
        <v>32520</v>
      </c>
      <c r="G15" s="46" t="n">
        <v>8083</v>
      </c>
      <c r="H15" s="46" t="n">
        <v>32520</v>
      </c>
      <c r="I15" s="47" t="n">
        <f aca="false">G15*K15/1000</f>
        <v>4768.97</v>
      </c>
      <c r="J15" s="47" t="n">
        <f aca="false">H15*L15/1000</f>
        <v>20367.276</v>
      </c>
      <c r="K15" s="48" t="n">
        <v>590</v>
      </c>
      <c r="L15" s="48" t="n">
        <v>626.3</v>
      </c>
      <c r="M15" s="52" t="n">
        <v>0</v>
      </c>
      <c r="N15" s="49" t="n">
        <v>17</v>
      </c>
      <c r="O15" s="49" t="n">
        <v>0</v>
      </c>
      <c r="P15" s="49" t="n">
        <v>17</v>
      </c>
      <c r="Q15" s="47" t="n">
        <f aca="false">O15*S15/1000</f>
        <v>0</v>
      </c>
      <c r="R15" s="47" t="n">
        <f aca="false">P15*T15/1000</f>
        <v>10.2</v>
      </c>
      <c r="S15" s="50"/>
      <c r="T15" s="50" t="n">
        <v>600</v>
      </c>
      <c r="U15" s="51" t="s">
        <v>31</v>
      </c>
    </row>
    <row r="16" customFormat="false" ht="18.75" hidden="false" customHeight="false" outlineLevel="0" collapsed="false">
      <c r="A16" s="3"/>
      <c r="B16" s="44" t="s">
        <v>32</v>
      </c>
      <c r="C16" s="3"/>
      <c r="D16" s="45"/>
      <c r="E16" s="46" t="n">
        <v>11837</v>
      </c>
      <c r="F16" s="46" t="n">
        <v>23992</v>
      </c>
      <c r="G16" s="46" t="n">
        <v>11837</v>
      </c>
      <c r="H16" s="46" t="n">
        <v>23992</v>
      </c>
      <c r="I16" s="47" t="n">
        <f aca="false">G16*K16/1000</f>
        <v>7102.2</v>
      </c>
      <c r="J16" s="47" t="n">
        <f aca="false">H16*L16/1000</f>
        <v>15916.77264</v>
      </c>
      <c r="K16" s="48" t="n">
        <v>600</v>
      </c>
      <c r="L16" s="48" t="n">
        <v>663.42</v>
      </c>
      <c r="M16" s="49" t="n">
        <v>10</v>
      </c>
      <c r="N16" s="49" t="n">
        <v>3229</v>
      </c>
      <c r="O16" s="49" t="n">
        <v>10</v>
      </c>
      <c r="P16" s="49" t="n">
        <v>3229</v>
      </c>
      <c r="Q16" s="47" t="n">
        <f aca="false">O16*S16/1000</f>
        <v>6</v>
      </c>
      <c r="R16" s="47" t="n">
        <f aca="false">P16*T16/1000</f>
        <v>1985.835</v>
      </c>
      <c r="S16" s="50" t="n">
        <v>600</v>
      </c>
      <c r="T16" s="50" t="n">
        <v>615</v>
      </c>
      <c r="U16" s="51" t="s">
        <v>33</v>
      </c>
    </row>
    <row r="17" customFormat="false" ht="18.75" hidden="false" customHeight="false" outlineLevel="0" collapsed="false">
      <c r="A17" s="3"/>
      <c r="B17" s="44" t="s">
        <v>34</v>
      </c>
      <c r="C17" s="3"/>
      <c r="D17" s="45"/>
      <c r="E17" s="46" t="n">
        <v>1868</v>
      </c>
      <c r="F17" s="46" t="n">
        <v>28036</v>
      </c>
      <c r="G17" s="46" t="n">
        <v>1868</v>
      </c>
      <c r="H17" s="46" t="n">
        <v>28036</v>
      </c>
      <c r="I17" s="47" t="n">
        <f aca="false">G17*K17/1000</f>
        <v>1102.12</v>
      </c>
      <c r="J17" s="47" t="n">
        <f aca="false">H17*L17/1000</f>
        <v>17496.42652</v>
      </c>
      <c r="K17" s="48" t="n">
        <v>590</v>
      </c>
      <c r="L17" s="48" t="n">
        <v>624.07</v>
      </c>
      <c r="M17" s="49" t="n">
        <v>2</v>
      </c>
      <c r="N17" s="49" t="n">
        <v>900</v>
      </c>
      <c r="O17" s="49" t="n">
        <v>2</v>
      </c>
      <c r="P17" s="49" t="n">
        <v>900</v>
      </c>
      <c r="Q17" s="47" t="n">
        <f aca="false">O17*S17/1000</f>
        <v>1.16</v>
      </c>
      <c r="R17" s="47" t="n">
        <f aca="false">P17*T17/1000</f>
        <v>540</v>
      </c>
      <c r="S17" s="50" t="n">
        <v>580</v>
      </c>
      <c r="T17" s="50" t="n">
        <v>600</v>
      </c>
      <c r="U17" s="51" t="s">
        <v>35</v>
      </c>
    </row>
    <row r="18" customFormat="false" ht="18.75" hidden="false" customHeight="false" outlineLevel="0" collapsed="false">
      <c r="A18" s="3"/>
      <c r="B18" s="44" t="s">
        <v>36</v>
      </c>
      <c r="C18" s="3"/>
      <c r="D18" s="45"/>
      <c r="E18" s="46" t="n">
        <v>20909</v>
      </c>
      <c r="F18" s="46" t="n">
        <v>26401</v>
      </c>
      <c r="G18" s="46" t="n">
        <v>20909</v>
      </c>
      <c r="H18" s="46" t="n">
        <v>26401</v>
      </c>
      <c r="I18" s="47" t="n">
        <f aca="false">G18*K18/1000</f>
        <v>11968.3116</v>
      </c>
      <c r="J18" s="47" t="n">
        <f aca="false">H18*L18/1000</f>
        <v>15465.17778</v>
      </c>
      <c r="K18" s="48" t="n">
        <v>572.4</v>
      </c>
      <c r="L18" s="48" t="n">
        <v>585.78</v>
      </c>
      <c r="M18" s="49" t="n">
        <v>2517</v>
      </c>
      <c r="N18" s="49" t="n">
        <v>12</v>
      </c>
      <c r="O18" s="49" t="n">
        <v>2517</v>
      </c>
      <c r="P18" s="49" t="n">
        <v>12</v>
      </c>
      <c r="Q18" s="47" t="n">
        <f aca="false">O18*S18/1000</f>
        <v>1389.384</v>
      </c>
      <c r="R18" s="47" t="n">
        <f aca="false">P18*T18/1000</f>
        <v>7.2</v>
      </c>
      <c r="S18" s="50" t="n">
        <v>552</v>
      </c>
      <c r="T18" s="50" t="n">
        <v>600</v>
      </c>
      <c r="U18" s="51" t="s">
        <v>37</v>
      </c>
    </row>
    <row r="19" customFormat="false" ht="18.75" hidden="false" customHeight="false" outlineLevel="0" collapsed="false">
      <c r="A19" s="3"/>
      <c r="B19" s="44" t="s">
        <v>38</v>
      </c>
      <c r="C19" s="3"/>
      <c r="D19" s="45"/>
      <c r="E19" s="46" t="n">
        <v>7518</v>
      </c>
      <c r="F19" s="46" t="n">
        <v>7393</v>
      </c>
      <c r="G19" s="46" t="n">
        <v>7518</v>
      </c>
      <c r="H19" s="46" t="n">
        <v>7393</v>
      </c>
      <c r="I19" s="47" t="n">
        <f aca="false">G19*K19/1000</f>
        <v>3817.6404</v>
      </c>
      <c r="J19" s="47" t="n">
        <f aca="false">H19*L19/1000</f>
        <v>4083.52355</v>
      </c>
      <c r="K19" s="48" t="n">
        <v>507.8</v>
      </c>
      <c r="L19" s="48" t="n">
        <v>552.35</v>
      </c>
      <c r="M19" s="49" t="n">
        <v>316</v>
      </c>
      <c r="N19" s="49" t="n">
        <v>147</v>
      </c>
      <c r="O19" s="49" t="n">
        <v>316</v>
      </c>
      <c r="P19" s="49" t="n">
        <v>147</v>
      </c>
      <c r="Q19" s="47" t="n">
        <f aca="false">O19*S19/1000</f>
        <v>175.696</v>
      </c>
      <c r="R19" s="47" t="n">
        <f aca="false">P19*T19/1000</f>
        <v>88.2</v>
      </c>
      <c r="S19" s="50" t="n">
        <v>556</v>
      </c>
      <c r="T19" s="50" t="n">
        <v>600</v>
      </c>
      <c r="U19" s="51" t="s">
        <v>39</v>
      </c>
    </row>
    <row r="20" customFormat="false" ht="18.75" hidden="false" customHeight="false" outlineLevel="0" collapsed="false">
      <c r="A20" s="3"/>
      <c r="B20" s="44" t="s">
        <v>40</v>
      </c>
      <c r="C20" s="3"/>
      <c r="D20" s="45"/>
      <c r="E20" s="46" t="n">
        <v>13668</v>
      </c>
      <c r="F20" s="46" t="n">
        <v>32660</v>
      </c>
      <c r="G20" s="46" t="n">
        <v>13668</v>
      </c>
      <c r="H20" s="46" t="n">
        <v>32660</v>
      </c>
      <c r="I20" s="47" t="n">
        <f aca="false">G20*K20/1000</f>
        <v>7793.4936</v>
      </c>
      <c r="J20" s="47" t="n">
        <f aca="false">H20*L20/1000</f>
        <v>18708.6278</v>
      </c>
      <c r="K20" s="48" t="n">
        <v>570.2</v>
      </c>
      <c r="L20" s="48" t="n">
        <v>572.83</v>
      </c>
      <c r="M20" s="49" t="n">
        <v>282</v>
      </c>
      <c r="N20" s="49" t="n">
        <v>83</v>
      </c>
      <c r="O20" s="49" t="n">
        <v>282</v>
      </c>
      <c r="P20" s="49" t="n">
        <v>83</v>
      </c>
      <c r="Q20" s="47" t="n">
        <f aca="false">O20*S20/1000</f>
        <v>169.2</v>
      </c>
      <c r="R20" s="47" t="n">
        <f aca="false">P20*T20/1000</f>
        <v>49.8</v>
      </c>
      <c r="S20" s="50" t="n">
        <v>600</v>
      </c>
      <c r="T20" s="50" t="n">
        <v>600</v>
      </c>
      <c r="U20" s="51" t="s">
        <v>41</v>
      </c>
    </row>
    <row r="21" customFormat="false" ht="18.75" hidden="false" customHeight="false" outlineLevel="0" collapsed="false">
      <c r="A21" s="3"/>
      <c r="B21" s="44" t="s">
        <v>42</v>
      </c>
      <c r="C21" s="3"/>
      <c r="D21" s="45"/>
      <c r="E21" s="46" t="n">
        <v>4059</v>
      </c>
      <c r="F21" s="46" t="n">
        <v>30216</v>
      </c>
      <c r="G21" s="46" t="n">
        <v>4059</v>
      </c>
      <c r="H21" s="46" t="n">
        <v>30216</v>
      </c>
      <c r="I21" s="47" t="n">
        <f aca="false">G21*K21/1000</f>
        <v>2216.82285</v>
      </c>
      <c r="J21" s="47" t="n">
        <f aca="false">H21*L21/1000</f>
        <v>16931.83776</v>
      </c>
      <c r="K21" s="48" t="n">
        <v>546.15</v>
      </c>
      <c r="L21" s="48" t="n">
        <v>560.36</v>
      </c>
      <c r="M21" s="49" t="n">
        <v>0</v>
      </c>
      <c r="N21" s="49" t="n">
        <v>22</v>
      </c>
      <c r="O21" s="49" t="n">
        <v>0</v>
      </c>
      <c r="P21" s="49" t="n">
        <v>22</v>
      </c>
      <c r="Q21" s="47" t="n">
        <f aca="false">O21*S21/1000</f>
        <v>0</v>
      </c>
      <c r="R21" s="47" t="n">
        <f aca="false">P21*T21/1000</f>
        <v>13.2</v>
      </c>
      <c r="S21" s="50"/>
      <c r="T21" s="50" t="n">
        <v>600</v>
      </c>
      <c r="U21" s="51" t="s">
        <v>43</v>
      </c>
    </row>
    <row r="22" customFormat="false" ht="18.75" hidden="false" customHeight="false" outlineLevel="0" collapsed="false">
      <c r="A22" s="3"/>
      <c r="B22" s="44" t="s">
        <v>44</v>
      </c>
      <c r="C22" s="3"/>
      <c r="D22" s="45"/>
      <c r="E22" s="46" t="n">
        <v>12448</v>
      </c>
      <c r="F22" s="46" t="n">
        <v>25145</v>
      </c>
      <c r="G22" s="46" t="n">
        <v>12448</v>
      </c>
      <c r="H22" s="46" t="n">
        <v>25145</v>
      </c>
      <c r="I22" s="47" t="n">
        <f aca="false">G22*K22/1000</f>
        <v>6999.5104</v>
      </c>
      <c r="J22" s="47" t="n">
        <f aca="false">H22*L22/1000</f>
        <v>14926.82635</v>
      </c>
      <c r="K22" s="48" t="n">
        <v>562.3</v>
      </c>
      <c r="L22" s="48" t="n">
        <v>593.63</v>
      </c>
      <c r="M22" s="49" t="n">
        <v>1667</v>
      </c>
      <c r="N22" s="49" t="n">
        <v>1341</v>
      </c>
      <c r="O22" s="49" t="n">
        <v>1667</v>
      </c>
      <c r="P22" s="49" t="n">
        <v>1341</v>
      </c>
      <c r="Q22" s="47" t="n">
        <f aca="false">O22*S22/1000</f>
        <v>1000.2</v>
      </c>
      <c r="R22" s="47" t="n">
        <f aca="false">P22*T22/1000</f>
        <v>818.01</v>
      </c>
      <c r="S22" s="50" t="n">
        <v>600</v>
      </c>
      <c r="T22" s="50" t="n">
        <v>610</v>
      </c>
      <c r="U22" s="51" t="s">
        <v>45</v>
      </c>
    </row>
    <row r="23" customFormat="false" ht="18.75" hidden="false" customHeight="false" outlineLevel="0" collapsed="false">
      <c r="A23" s="3"/>
      <c r="B23" s="44" t="s">
        <v>46</v>
      </c>
      <c r="C23" s="3"/>
      <c r="D23" s="45"/>
      <c r="E23" s="46" t="n">
        <v>2951</v>
      </c>
      <c r="F23" s="46" t="n">
        <v>20893</v>
      </c>
      <c r="G23" s="46" t="n">
        <v>2951</v>
      </c>
      <c r="H23" s="46" t="n">
        <v>20893</v>
      </c>
      <c r="I23" s="47" t="n">
        <f aca="false">G23*K23/1000</f>
        <v>1732.70916</v>
      </c>
      <c r="J23" s="47" t="n">
        <f aca="false">H23*L23/1000</f>
        <v>12545.82864</v>
      </c>
      <c r="K23" s="48" t="n">
        <v>587.16</v>
      </c>
      <c r="L23" s="48" t="n">
        <v>600.48</v>
      </c>
      <c r="M23" s="49" t="n">
        <v>101</v>
      </c>
      <c r="N23" s="49" t="n">
        <v>2361</v>
      </c>
      <c r="O23" s="49" t="n">
        <v>101</v>
      </c>
      <c r="P23" s="49" t="n">
        <v>2361</v>
      </c>
      <c r="Q23" s="47" t="n">
        <f aca="false">O23*S23/1000</f>
        <v>60.6</v>
      </c>
      <c r="R23" s="47" t="n">
        <f aca="false">P23*T23/1000</f>
        <v>1463.82</v>
      </c>
      <c r="S23" s="50" t="n">
        <v>600</v>
      </c>
      <c r="T23" s="50" t="n">
        <v>620</v>
      </c>
      <c r="U23" s="51" t="s">
        <v>47</v>
      </c>
    </row>
    <row r="24" customFormat="false" ht="3" hidden="false" customHeight="true" outlineLevel="0" collapsed="false">
      <c r="A24" s="53"/>
      <c r="B24" s="53"/>
      <c r="C24" s="53"/>
      <c r="D24" s="54"/>
      <c r="E24" s="55"/>
      <c r="F24" s="55"/>
      <c r="G24" s="55"/>
      <c r="H24" s="55"/>
      <c r="I24" s="56"/>
      <c r="J24" s="56"/>
      <c r="K24" s="56"/>
      <c r="L24" s="56"/>
      <c r="M24" s="55"/>
      <c r="N24" s="55"/>
      <c r="O24" s="55"/>
      <c r="P24" s="55"/>
      <c r="Q24" s="57" t="n">
        <f aca="false">O24*S24/1000</f>
        <v>0</v>
      </c>
      <c r="R24" s="55"/>
      <c r="S24" s="55"/>
      <c r="T24" s="58"/>
      <c r="U24" s="58"/>
    </row>
    <row r="25" customFormat="false" ht="3" hidden="false" customHeight="true" outlineLevel="0" collapsed="false">
      <c r="Q25" s="59" t="n">
        <f aca="false">O25*S25/1000</f>
        <v>0</v>
      </c>
    </row>
    <row r="26" s="61" customFormat="true" ht="17.25" hidden="false" customHeight="false" outlineLevel="0" collapsed="false">
      <c r="A26" s="12"/>
      <c r="B26" s="60" t="s">
        <v>48</v>
      </c>
      <c r="C26" s="12"/>
      <c r="D26" s="12"/>
      <c r="E26" s="12"/>
      <c r="F26" s="12"/>
      <c r="H26" s="12"/>
      <c r="I26" s="11" t="s">
        <v>49</v>
      </c>
      <c r="J26" s="11"/>
      <c r="K26" s="11"/>
      <c r="L26" s="11"/>
      <c r="M26" s="12"/>
      <c r="N26" s="12"/>
      <c r="P26" s="12"/>
      <c r="Q26" s="12"/>
      <c r="R26" s="12"/>
      <c r="S26" s="12"/>
      <c r="T26" s="12"/>
      <c r="U26" s="12"/>
    </row>
    <row r="27" s="61" customFormat="true" ht="17.25" hidden="false" customHeight="false" outlineLevel="0" collapsed="false">
      <c r="A27" s="12"/>
      <c r="G27" s="12"/>
      <c r="H27" s="12"/>
      <c r="I27" s="11"/>
      <c r="J27" s="11"/>
      <c r="K27" s="11"/>
      <c r="L27" s="11"/>
      <c r="O27" s="12"/>
      <c r="P27" s="12"/>
      <c r="Q27" s="12"/>
      <c r="R27" s="12"/>
      <c r="S27" s="12"/>
      <c r="T27" s="12"/>
      <c r="U27" s="12"/>
    </row>
    <row r="31" customFormat="false" ht="18.75" hidden="false" customHeight="false" outlineLevel="0" collapsed="false">
      <c r="U31" s="62"/>
    </row>
  </sheetData>
  <mergeCells count="20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44:49Z</dcterms:created>
  <dc:creator>mai</dc:creator>
  <dc:description/>
  <dc:language>en-US</dc:language>
  <cp:lastModifiedBy>mai</cp:lastModifiedBy>
  <dcterms:modified xsi:type="dcterms:W3CDTF">2014-10-07T05:45:32Z</dcterms:modified>
  <cp:revision>0</cp:revision>
  <dc:subject/>
  <dc:title/>
</cp:coreProperties>
</file>