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  <sheet name="T-16.3 (2)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9</xdr:rowOff>
              </xdr:from>
              <xdr:to>
                <xdr:col>5</xdr:col>
                <xdr:colOff>79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: 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ภาษีจัดสรร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จากภาครัฐ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Mae Hong Son Province</t>
  </si>
  <si>
    <t xml:space="preserve">อำเภอเมืองแม่ฮ่องสอน</t>
  </si>
  <si>
    <t xml:space="preserve">Mueang Mae Hong Son District </t>
  </si>
  <si>
    <t xml:space="preserve">ปางหมู</t>
  </si>
  <si>
    <t xml:space="preserve">                      -</t>
  </si>
  <si>
    <t xml:space="preserve">Pang Moo</t>
  </si>
  <si>
    <t xml:space="preserve">ผาบ่อง</t>
  </si>
  <si>
    <t xml:space="preserve">Pha Bong</t>
  </si>
  <si>
    <t xml:space="preserve">หมอกจำแป่</t>
  </si>
  <si>
    <t xml:space="preserve">Mok Cham Pae</t>
  </si>
  <si>
    <t xml:space="preserve">ห้วยปูลิง</t>
  </si>
  <si>
    <t xml:space="preserve">Hauy Pu Ling</t>
  </si>
  <si>
    <t xml:space="preserve">ห้วยโป่ง</t>
  </si>
  <si>
    <t xml:space="preserve">Hauy Peng</t>
  </si>
  <si>
    <t xml:space="preserve">ห้วยผา</t>
  </si>
  <si>
    <t xml:space="preserve">Hauy Phs</t>
  </si>
  <si>
    <t xml:space="preserve">อำเภอขุนยวม</t>
  </si>
  <si>
    <t xml:space="preserve">Khun Yuam District </t>
  </si>
  <si>
    <t xml:space="preserve">ขุนยวม</t>
  </si>
  <si>
    <t xml:space="preserve">Khun Yuam</t>
  </si>
  <si>
    <t xml:space="preserve">เมืองปอน</t>
  </si>
  <si>
    <t xml:space="preserve">Mueang Pone</t>
  </si>
  <si>
    <t xml:space="preserve">แม่กิ๊</t>
  </si>
  <si>
    <t xml:space="preserve">Mae Ki</t>
  </si>
  <si>
    <t xml:space="preserve">แม่เงา</t>
  </si>
  <si>
    <t xml:space="preserve">Mae Ngao</t>
  </si>
  <si>
    <t xml:space="preserve">แม่ยวมน้อย</t>
  </si>
  <si>
    <t xml:space="preserve">Mae Yaum Noi</t>
  </si>
  <si>
    <t xml:space="preserve">แม่อูคอ</t>
  </si>
  <si>
    <t xml:space="preserve">Mae Ou Kho</t>
  </si>
  <si>
    <t xml:space="preserve">อำเภอปาย</t>
  </si>
  <si>
    <t xml:space="preserve">Pai District </t>
  </si>
  <si>
    <t xml:space="preserve">ทุ่งยาว</t>
  </si>
  <si>
    <t xml:space="preserve">Thung Yao</t>
  </si>
  <si>
    <t xml:space="preserve">โป่งสา</t>
  </si>
  <si>
    <t xml:space="preserve">Phong Sa</t>
  </si>
  <si>
    <t xml:space="preserve">เมืองแปง</t>
  </si>
  <si>
    <t xml:space="preserve">Mueang Phang</t>
  </si>
  <si>
    <t xml:space="preserve">แม่นาเติง</t>
  </si>
  <si>
    <t xml:space="preserve">Mae Na Teung</t>
  </si>
  <si>
    <t xml:space="preserve">แม่ฮี้</t>
  </si>
  <si>
    <t xml:space="preserve">Mae Hee</t>
  </si>
  <si>
    <t xml:space="preserve">เวียงใต้</t>
  </si>
  <si>
    <t xml:space="preserve">Wiang Tai</t>
  </si>
  <si>
    <t xml:space="preserve">เวียงเหนือ</t>
  </si>
  <si>
    <t xml:space="preserve">Wiang Nuea</t>
  </si>
  <si>
    <t xml:space="preserve">อำเภอแม่สะเรียง</t>
  </si>
  <si>
    <t xml:space="preserve">Mae Sariang District </t>
  </si>
  <si>
    <t xml:space="preserve">บ้านกาศ</t>
  </si>
  <si>
    <t xml:space="preserve">Ban Kad</t>
  </si>
  <si>
    <t xml:space="preserve">ป่าแป๋</t>
  </si>
  <si>
    <t xml:space="preserve">Pha Phae</t>
  </si>
  <si>
    <t xml:space="preserve">แม่คง</t>
  </si>
  <si>
    <t xml:space="preserve">Mae Kong</t>
  </si>
  <si>
    <t xml:space="preserve">แม่เหาะ</t>
  </si>
  <si>
    <t xml:space="preserve">Mae Hoe</t>
  </si>
  <si>
    <t xml:space="preserve">เสาหิน</t>
  </si>
  <si>
    <t xml:space="preserve">Sao Hin</t>
  </si>
  <si>
    <t xml:space="preserve">อำเภอแม่ลาน้อย</t>
  </si>
  <si>
    <t xml:space="preserve">Mae La Noi District </t>
  </si>
  <si>
    <t xml:space="preserve">ขุนแม่ลาน้อย</t>
  </si>
  <si>
    <t xml:space="preserve">Khun Mae Lanoi</t>
  </si>
  <si>
    <t xml:space="preserve">ท่าผาปุ้ม</t>
  </si>
  <si>
    <t xml:space="preserve">Tha Pha Phum</t>
  </si>
  <si>
    <t xml:space="preserve">แม่โถ</t>
  </si>
  <si>
    <t xml:space="preserve">Mae Thoo</t>
  </si>
  <si>
    <t xml:space="preserve">แม่นาจาง</t>
  </si>
  <si>
    <t xml:space="preserve">                         -</t>
  </si>
  <si>
    <t xml:space="preserve">Mae Na Jang</t>
  </si>
  <si>
    <t xml:space="preserve">แม่ลาน้อย</t>
  </si>
  <si>
    <t xml:space="preserve">Mae Lanoi</t>
  </si>
  <si>
    <t xml:space="preserve">แม่ลาหลวง</t>
  </si>
  <si>
    <t xml:space="preserve">Mae La Lo</t>
  </si>
  <si>
    <t xml:space="preserve">สันติคีรี</t>
  </si>
  <si>
    <t xml:space="preserve">Santi Khiree</t>
  </si>
  <si>
    <t xml:space="preserve">ห้วยห้อม</t>
  </si>
  <si>
    <t xml:space="preserve">Hong Hom</t>
  </si>
  <si>
    <t xml:space="preserve">อำเภอสบเมย</t>
  </si>
  <si>
    <t xml:space="preserve">Sop Moei District </t>
  </si>
  <si>
    <t xml:space="preserve">กองก๋อย</t>
  </si>
  <si>
    <t xml:space="preserve">Kong Koi</t>
  </si>
  <si>
    <t xml:space="preserve">ป่าโปง</t>
  </si>
  <si>
    <t xml:space="preserve">Pha Pong</t>
  </si>
  <si>
    <t xml:space="preserve">แม่คะตวน</t>
  </si>
  <si>
    <t xml:space="preserve">Mae Kha Tuan</t>
  </si>
  <si>
    <t xml:space="preserve">แม่สวด</t>
  </si>
  <si>
    <t xml:space="preserve">Mae Suat</t>
  </si>
  <si>
    <t xml:space="preserve">แม่สามแลบ</t>
  </si>
  <si>
    <t xml:space="preserve">Mae Sam Laep</t>
  </si>
  <si>
    <t xml:space="preserve">สบเมย</t>
  </si>
  <si>
    <t xml:space="preserve">อำเภอปางมะผ้า</t>
  </si>
  <si>
    <t xml:space="preserve">Pang Mapha District </t>
  </si>
  <si>
    <t xml:space="preserve">ถ้ำลอด</t>
  </si>
  <si>
    <t xml:space="preserve">Tham Lot</t>
  </si>
  <si>
    <t xml:space="preserve">นาปู่ป้อม</t>
  </si>
  <si>
    <t xml:space="preserve">Na Pu Pom</t>
  </si>
  <si>
    <t xml:space="preserve">ปางมะผ้า</t>
  </si>
  <si>
    <t xml:space="preserve">Pang Ma Pha</t>
  </si>
  <si>
    <t xml:space="preserve">สบป่อง</t>
  </si>
  <si>
    <t xml:space="preserve">Sop Po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</si>
  <si>
    <t xml:space="preserve">สำนักงานคลังจังหวัดแม่ฮ่องสอน</t>
  </si>
  <si>
    <t xml:space="preserve">Source :</t>
  </si>
  <si>
    <t xml:space="preserve">Mae Hong Son 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&quot;"/>
    <numFmt numFmtId="167" formatCode="_-* #,##0.00_-;\-* #,##0.00_-;_-* \-??_-;_-@_-"/>
    <numFmt numFmtId="168" formatCode="#,##0.00&quot;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1"/>
      <name val="AngsanaUPC"/>
      <family val="1"/>
      <charset val="222"/>
    </font>
    <font>
      <sz val="11"/>
      <name val="Cordia New"/>
      <family val="2"/>
    </font>
    <font>
      <sz val="11"/>
      <color rgb="FFFFFFFF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04760</xdr:rowOff>
    </xdr:from>
    <xdr:to>
      <xdr:col>15</xdr:col>
      <xdr:colOff>2568600</xdr:colOff>
      <xdr:row>27</xdr:row>
      <xdr:rowOff>190440</xdr:rowOff>
    </xdr:to>
    <xdr:sp>
      <xdr:nvSpPr>
        <xdr:cNvPr id="0" name="Text Box 1"/>
        <xdr:cNvSpPr/>
      </xdr:nvSpPr>
      <xdr:spPr>
        <a:xfrm>
          <a:off x="12615480" y="5000760"/>
          <a:ext cx="2568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04760</xdr:rowOff>
    </xdr:from>
    <xdr:to>
      <xdr:col>15</xdr:col>
      <xdr:colOff>2568600</xdr:colOff>
      <xdr:row>27</xdr:row>
      <xdr:rowOff>190440</xdr:rowOff>
    </xdr:to>
    <xdr:sp>
      <xdr:nvSpPr>
        <xdr:cNvPr id="1" name="Text Box 1"/>
        <xdr:cNvSpPr/>
      </xdr:nvSpPr>
      <xdr:spPr>
        <a:xfrm>
          <a:off x="12615480" y="5000760"/>
          <a:ext cx="2568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04760</xdr:rowOff>
    </xdr:from>
    <xdr:to>
      <xdr:col>15</xdr:col>
      <xdr:colOff>175680</xdr:colOff>
      <xdr:row>29</xdr:row>
      <xdr:rowOff>190440</xdr:rowOff>
    </xdr:to>
    <xdr:sp>
      <xdr:nvSpPr>
        <xdr:cNvPr id="2" name="Text Box 1"/>
        <xdr:cNvSpPr/>
      </xdr:nvSpPr>
      <xdr:spPr>
        <a:xfrm>
          <a:off x="12615480" y="5381640"/>
          <a:ext cx="175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2120</xdr:colOff>
      <xdr:row>26</xdr:row>
      <xdr:rowOff>104760</xdr:rowOff>
    </xdr:from>
    <xdr:to>
      <xdr:col>17</xdr:col>
      <xdr:colOff>360</xdr:colOff>
      <xdr:row>27</xdr:row>
      <xdr:rowOff>190440</xdr:rowOff>
    </xdr:to>
    <xdr:sp>
      <xdr:nvSpPr>
        <xdr:cNvPr id="3" name="Text Box 1"/>
        <xdr:cNvSpPr/>
      </xdr:nvSpPr>
      <xdr:spPr>
        <a:xfrm>
          <a:off x="14007600" y="5000760"/>
          <a:ext cx="1234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2120</xdr:colOff>
      <xdr:row>26</xdr:row>
      <xdr:rowOff>104760</xdr:rowOff>
    </xdr:from>
    <xdr:to>
      <xdr:col>17</xdr:col>
      <xdr:colOff>360</xdr:colOff>
      <xdr:row>27</xdr:row>
      <xdr:rowOff>190440</xdr:rowOff>
    </xdr:to>
    <xdr:sp>
      <xdr:nvSpPr>
        <xdr:cNvPr id="4" name="Text Box 1"/>
        <xdr:cNvSpPr/>
      </xdr:nvSpPr>
      <xdr:spPr>
        <a:xfrm>
          <a:off x="14007600" y="5000760"/>
          <a:ext cx="1234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520</xdr:colOff>
      <xdr:row>28</xdr:row>
      <xdr:rowOff>104760</xdr:rowOff>
    </xdr:from>
    <xdr:to>
      <xdr:col>16</xdr:col>
      <xdr:colOff>57240</xdr:colOff>
      <xdr:row>29</xdr:row>
      <xdr:rowOff>190440</xdr:rowOff>
    </xdr:to>
    <xdr:sp>
      <xdr:nvSpPr>
        <xdr:cNvPr id="5" name="Text Box 1"/>
        <xdr:cNvSpPr/>
      </xdr:nvSpPr>
      <xdr:spPr>
        <a:xfrm>
          <a:off x="13950000" y="538164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60480</xdr:colOff>
      <xdr:row>38</xdr:row>
      <xdr:rowOff>152280</xdr:rowOff>
    </xdr:to>
    <xdr:grpSp>
      <xdr:nvGrpSpPr>
        <xdr:cNvPr id="6" name="Group 6"/>
        <xdr:cNvGrpSpPr/>
      </xdr:nvGrpSpPr>
      <xdr:grpSpPr>
        <a:xfrm>
          <a:off x="15241320" y="0"/>
          <a:ext cx="437040" cy="7334280"/>
          <a:chOff x="15241320" y="0"/>
          <a:chExt cx="437040" cy="7334280"/>
        </a:xfrm>
      </xdr:grpSpPr>
      <xdr:sp>
        <xdr:nvSpPr>
          <xdr:cNvPr id="7" name="Text Box 6"/>
          <xdr:cNvSpPr/>
        </xdr:nvSpPr>
        <xdr:spPr>
          <a:xfrm>
            <a:off x="15372360" y="1962000"/>
            <a:ext cx="306000" cy="49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241320" y="6896160"/>
            <a:ext cx="4078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9"/>
          <xdr:cNvSpPr/>
        </xdr:nvSpPr>
        <xdr:spPr>
          <a:xfrm flipH="1">
            <a:off x="15421680" y="0"/>
            <a:ext cx="23040" cy="696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104760</xdr:rowOff>
    </xdr:from>
    <xdr:to>
      <xdr:col>15</xdr:col>
      <xdr:colOff>1857600</xdr:colOff>
      <xdr:row>26</xdr:row>
      <xdr:rowOff>190440</xdr:rowOff>
    </xdr:to>
    <xdr:sp>
      <xdr:nvSpPr>
        <xdr:cNvPr id="10" name="Text Box 1"/>
        <xdr:cNvSpPr/>
      </xdr:nvSpPr>
      <xdr:spPr>
        <a:xfrm>
          <a:off x="13108320" y="4819680"/>
          <a:ext cx="1857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2840</xdr:colOff>
      <xdr:row>25</xdr:row>
      <xdr:rowOff>104760</xdr:rowOff>
    </xdr:from>
    <xdr:to>
      <xdr:col>15</xdr:col>
      <xdr:colOff>1857600</xdr:colOff>
      <xdr:row>26</xdr:row>
      <xdr:rowOff>190440</xdr:rowOff>
    </xdr:to>
    <xdr:sp>
      <xdr:nvSpPr>
        <xdr:cNvPr id="11" name="Text Box 1"/>
        <xdr:cNvSpPr/>
      </xdr:nvSpPr>
      <xdr:spPr>
        <a:xfrm>
          <a:off x="14501160" y="4819680"/>
          <a:ext cx="464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0</xdr:row>
      <xdr:rowOff>0</xdr:rowOff>
    </xdr:from>
    <xdr:to>
      <xdr:col>18</xdr:col>
      <xdr:colOff>232920</xdr:colOff>
      <xdr:row>37</xdr:row>
      <xdr:rowOff>171360</xdr:rowOff>
    </xdr:to>
    <xdr:grpSp>
      <xdr:nvGrpSpPr>
        <xdr:cNvPr id="12" name="Group 6"/>
        <xdr:cNvGrpSpPr/>
      </xdr:nvGrpSpPr>
      <xdr:grpSpPr>
        <a:xfrm>
          <a:off x="14980320" y="0"/>
          <a:ext cx="870480" cy="7324560"/>
          <a:chOff x="14980320" y="0"/>
          <a:chExt cx="870480" cy="7324560"/>
        </a:xfrm>
      </xdr:grpSpPr>
      <xdr:sp>
        <xdr:nvSpPr>
          <xdr:cNvPr id="13" name="Text Box 6"/>
          <xdr:cNvSpPr/>
        </xdr:nvSpPr>
        <xdr:spPr>
          <a:xfrm>
            <a:off x="15081840" y="352080"/>
            <a:ext cx="768960" cy="41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80320" y="0"/>
            <a:ext cx="7689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60400" y="357840"/>
            <a:ext cx="49680" cy="696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585;&#3634;&#3619;&#3588;&#3621;&#3633;&#3591;&#3607;&#3657;&#3629;&#3591;&#3606;&#3636;&#3656;&#3609;/&#3600;&#3634;&#3609;&#3586;&#3657;&#3629;&#3617;&#3641;&#3621;&#3629;&#3611;&#3607;/&#3611;&#3637;&#3591;&#3610;&#3611;&#3619;&#3632;&#3617;&#3634;&#3603;%2055/&#3619;&#3634;&#3618;&#3652;&#3604;&#3657;/&#3619;&#3634;&#3618;&#3652;&#3604;&#3657;%20&#3629;&#3610;&#3605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585;&#3634;&#3619;&#3588;&#3621;&#3633;&#3591;&#3607;&#3657;&#3629;&#3591;&#3606;&#3636;&#3656;&#3609;/&#3600;&#3634;&#3609;&#3586;&#3657;&#3629;&#3617;&#3641;&#3621;&#3629;&#3611;&#3607;/&#3611;&#3637;&#3591;&#3610;&#3611;&#3619;&#3632;&#3617;&#3634;&#3603;%2055/&#3619;&#3634;&#3618;&#3592;&#3656;&#3634;&#3618;/&#3619;&#3634;&#3618;&#3592;&#3656;&#3634;&#3618;&#3629;&#3610;&#3605;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อบต."/>
      <sheetName val="อ.เมือง"/>
      <sheetName val="อ.ขุนยวม"/>
      <sheetName val="อ.แม่ลาน้อย"/>
      <sheetName val="อ.แม่สะเรียง"/>
      <sheetName val="อ.สบเมย"/>
      <sheetName val="อ.ปางมะผ้า"/>
      <sheetName val="อ.ปาย"/>
    </sheetNames>
    <sheetDataSet>
      <sheetData sheetId="0"/>
      <sheetData sheetId="1">
        <row r="64">
          <cell r="Q64">
            <v>59961.36</v>
          </cell>
        </row>
        <row r="74">
          <cell r="Q74">
            <v>7570.21</v>
          </cell>
        </row>
        <row r="75">
          <cell r="Q75">
            <v>164419.95</v>
          </cell>
        </row>
        <row r="76">
          <cell r="Q76">
            <v>100</v>
          </cell>
        </row>
        <row r="77">
          <cell r="Q77">
            <v>19355.81</v>
          </cell>
        </row>
        <row r="78">
          <cell r="Q78">
            <v>2986700.51</v>
          </cell>
        </row>
        <row r="97">
          <cell r="Q97">
            <v>10038715</v>
          </cell>
        </row>
        <row r="122">
          <cell r="Q122">
            <v>176210.46</v>
          </cell>
        </row>
        <row r="132">
          <cell r="Q132">
            <v>23212.59</v>
          </cell>
        </row>
        <row r="133">
          <cell r="Q133">
            <v>15750</v>
          </cell>
        </row>
        <row r="135">
          <cell r="Q135">
            <v>130338.91</v>
          </cell>
        </row>
        <row r="136">
          <cell r="Q136">
            <v>8811184.43</v>
          </cell>
        </row>
        <row r="155">
          <cell r="Q155">
            <v>13875969</v>
          </cell>
        </row>
        <row r="180">
          <cell r="Q180">
            <v>837160.1</v>
          </cell>
        </row>
        <row r="190">
          <cell r="Q190">
            <v>1715885.04</v>
          </cell>
        </row>
        <row r="191">
          <cell r="Q191">
            <v>244562.04</v>
          </cell>
        </row>
        <row r="193">
          <cell r="Q193">
            <v>67150</v>
          </cell>
        </row>
        <row r="194">
          <cell r="Q194">
            <v>15305488.67</v>
          </cell>
        </row>
        <row r="213">
          <cell r="Q213">
            <v>13172568</v>
          </cell>
        </row>
        <row r="238">
          <cell r="Q238">
            <v>163579.07</v>
          </cell>
        </row>
        <row r="248">
          <cell r="Q248">
            <v>18296</v>
          </cell>
        </row>
        <row r="249">
          <cell r="Q249">
            <v>54446.29</v>
          </cell>
        </row>
        <row r="251">
          <cell r="Q251">
            <v>105600</v>
          </cell>
        </row>
        <row r="252">
          <cell r="Q252">
            <v>5932075.53</v>
          </cell>
        </row>
        <row r="271">
          <cell r="Q271">
            <v>19611231.35</v>
          </cell>
        </row>
        <row r="296">
          <cell r="Q296">
            <v>59633.64</v>
          </cell>
        </row>
        <row r="306">
          <cell r="Q306">
            <v>48578.69</v>
          </cell>
        </row>
        <row r="307">
          <cell r="Q307">
            <v>148346.6</v>
          </cell>
        </row>
        <row r="309">
          <cell r="Q309">
            <v>87250</v>
          </cell>
        </row>
        <row r="310">
          <cell r="Q310">
            <v>10645129.58</v>
          </cell>
        </row>
        <row r="329">
          <cell r="Q329">
            <v>10230402</v>
          </cell>
        </row>
        <row r="354">
          <cell r="Q354">
            <v>23095</v>
          </cell>
        </row>
        <row r="364">
          <cell r="Q364">
            <v>1776</v>
          </cell>
        </row>
        <row r="365">
          <cell r="Q365">
            <v>93509.31</v>
          </cell>
        </row>
        <row r="366">
          <cell r="Q366">
            <v>800</v>
          </cell>
        </row>
        <row r="367">
          <cell r="Q367">
            <v>58100</v>
          </cell>
        </row>
        <row r="368">
          <cell r="Q368">
            <v>2622859.42</v>
          </cell>
        </row>
        <row r="387">
          <cell r="Q387">
            <v>7142198.1</v>
          </cell>
        </row>
      </sheetData>
      <sheetData sheetId="2">
        <row r="64">
          <cell r="Q64">
            <v>55191</v>
          </cell>
        </row>
        <row r="74">
          <cell r="Q74">
            <v>2410</v>
          </cell>
        </row>
        <row r="75">
          <cell r="Q75">
            <v>210283.66</v>
          </cell>
        </row>
        <row r="77">
          <cell r="Q77">
            <v>57050</v>
          </cell>
        </row>
        <row r="78">
          <cell r="Q78">
            <v>2953229.43</v>
          </cell>
        </row>
        <row r="97">
          <cell r="Q97">
            <v>22704607</v>
          </cell>
        </row>
        <row r="122">
          <cell r="Q122">
            <v>38022.57</v>
          </cell>
        </row>
        <row r="132">
          <cell r="Q132">
            <v>54407.38</v>
          </cell>
        </row>
        <row r="133">
          <cell r="Q133">
            <v>65298.01</v>
          </cell>
        </row>
        <row r="135">
          <cell r="Q135">
            <v>26110.35</v>
          </cell>
        </row>
        <row r="136">
          <cell r="Q136">
            <v>2444580.93</v>
          </cell>
        </row>
        <row r="155">
          <cell r="Q155">
            <v>7718866</v>
          </cell>
        </row>
        <row r="180">
          <cell r="Q180">
            <v>37618.28</v>
          </cell>
        </row>
        <row r="190">
          <cell r="Q190">
            <v>105083.85</v>
          </cell>
        </row>
        <row r="191">
          <cell r="Q191">
            <v>164346.7</v>
          </cell>
        </row>
        <row r="192">
          <cell r="Q192">
            <v>290360</v>
          </cell>
        </row>
        <row r="193">
          <cell r="Q193">
            <v>192410</v>
          </cell>
        </row>
        <row r="194">
          <cell r="Q194">
            <v>7028324.74</v>
          </cell>
        </row>
        <row r="213">
          <cell r="Q213">
            <v>18384003</v>
          </cell>
        </row>
        <row r="238">
          <cell r="Q238">
            <v>2406.4</v>
          </cell>
        </row>
        <row r="248">
          <cell r="Q248">
            <v>403.88</v>
          </cell>
        </row>
        <row r="249">
          <cell r="Q249">
            <v>212837.12</v>
          </cell>
        </row>
        <row r="251">
          <cell r="Q251">
            <v>10800</v>
          </cell>
        </row>
        <row r="252">
          <cell r="Q252">
            <v>1156496.63</v>
          </cell>
        </row>
        <row r="271">
          <cell r="Q271">
            <v>15211094</v>
          </cell>
        </row>
        <row r="296">
          <cell r="Q296">
            <v>7311.25</v>
          </cell>
        </row>
        <row r="306">
          <cell r="Q306">
            <v>800</v>
          </cell>
        </row>
        <row r="307">
          <cell r="Q307">
            <v>45749.93</v>
          </cell>
        </row>
        <row r="308">
          <cell r="Q308">
            <v>13960.9</v>
          </cell>
        </row>
        <row r="309">
          <cell r="Q309">
            <v>20175</v>
          </cell>
        </row>
        <row r="310">
          <cell r="Q310">
            <v>7086743.27</v>
          </cell>
        </row>
        <row r="329">
          <cell r="Q329">
            <v>28182117</v>
          </cell>
        </row>
        <row r="354">
          <cell r="Q354">
            <v>20909.33</v>
          </cell>
        </row>
        <row r="364">
          <cell r="Q364">
            <v>14484.53</v>
          </cell>
        </row>
        <row r="365">
          <cell r="Q365">
            <v>86624.22</v>
          </cell>
        </row>
        <row r="367">
          <cell r="Q367">
            <v>110600</v>
          </cell>
        </row>
        <row r="368">
          <cell r="Q368">
            <v>9392864.74</v>
          </cell>
        </row>
        <row r="387">
          <cell r="Q387">
            <v>7037194</v>
          </cell>
        </row>
      </sheetData>
      <sheetData sheetId="3">
        <row r="64">
          <cell r="Q64">
            <v>29813.7</v>
          </cell>
        </row>
        <row r="74">
          <cell r="Q74">
            <v>37398</v>
          </cell>
        </row>
        <row r="75">
          <cell r="Q75">
            <v>72801.17</v>
          </cell>
        </row>
        <row r="76">
          <cell r="Q76">
            <v>465200</v>
          </cell>
        </row>
        <row r="77">
          <cell r="Q77">
            <v>32540</v>
          </cell>
        </row>
        <row r="78">
          <cell r="Q78">
            <v>4249040.56</v>
          </cell>
        </row>
        <row r="97">
          <cell r="Q97">
            <v>29922728.26</v>
          </cell>
        </row>
        <row r="122">
          <cell r="Q122">
            <v>39228.18</v>
          </cell>
        </row>
        <row r="132">
          <cell r="Q132">
            <v>37372</v>
          </cell>
        </row>
        <row r="133">
          <cell r="Q133">
            <v>36880.02</v>
          </cell>
        </row>
        <row r="134">
          <cell r="Q134">
            <v>51029</v>
          </cell>
        </row>
        <row r="135">
          <cell r="Q135">
            <v>6360</v>
          </cell>
        </row>
        <row r="136">
          <cell r="Q136">
            <v>8557726.29</v>
          </cell>
        </row>
        <row r="155">
          <cell r="Q155">
            <v>18889352.28</v>
          </cell>
        </row>
        <row r="180">
          <cell r="Q180">
            <v>59541.7</v>
          </cell>
        </row>
        <row r="190">
          <cell r="Q190">
            <v>113006</v>
          </cell>
        </row>
        <row r="191">
          <cell r="Q191">
            <v>0</v>
          </cell>
        </row>
        <row r="192">
          <cell r="Q192">
            <v>12535</v>
          </cell>
        </row>
        <row r="193">
          <cell r="Q193">
            <v>69320</v>
          </cell>
        </row>
        <row r="194">
          <cell r="Q194">
            <v>6719677.63</v>
          </cell>
        </row>
        <row r="213">
          <cell r="Q213">
            <v>13621060.32</v>
          </cell>
        </row>
        <row r="238">
          <cell r="Q238">
            <v>17780</v>
          </cell>
        </row>
        <row r="248">
          <cell r="Q248">
            <v>5.82</v>
          </cell>
        </row>
        <row r="249">
          <cell r="Q249">
            <v>155576.89</v>
          </cell>
        </row>
        <row r="251">
          <cell r="Q251">
            <v>63240</v>
          </cell>
        </row>
        <row r="252">
          <cell r="Q252">
            <v>2802441.07</v>
          </cell>
        </row>
        <row r="271">
          <cell r="Q271">
            <v>10600101</v>
          </cell>
        </row>
        <row r="296">
          <cell r="Q296">
            <v>0</v>
          </cell>
        </row>
        <row r="306">
          <cell r="Q306">
            <v>50</v>
          </cell>
        </row>
        <row r="307">
          <cell r="Q307">
            <v>35000</v>
          </cell>
        </row>
        <row r="309">
          <cell r="Q309">
            <v>6050</v>
          </cell>
        </row>
        <row r="310">
          <cell r="Q310">
            <v>2575791.63</v>
          </cell>
        </row>
        <row r="329">
          <cell r="Q329">
            <v>763638</v>
          </cell>
        </row>
        <row r="354">
          <cell r="Q354">
            <v>2490</v>
          </cell>
        </row>
        <row r="365">
          <cell r="Q365">
            <v>103585.49</v>
          </cell>
        </row>
        <row r="367">
          <cell r="Q367">
            <v>113755.77</v>
          </cell>
        </row>
        <row r="368">
          <cell r="Q368">
            <v>6047455.05</v>
          </cell>
        </row>
        <row r="387">
          <cell r="Q387">
            <v>8674810.79</v>
          </cell>
        </row>
        <row r="412">
          <cell r="Q412">
            <v>3873</v>
          </cell>
        </row>
        <row r="422">
          <cell r="Q422">
            <v>1400</v>
          </cell>
        </row>
        <row r="423">
          <cell r="Q423">
            <v>129250.77</v>
          </cell>
        </row>
        <row r="425">
          <cell r="Q425">
            <v>67390</v>
          </cell>
        </row>
        <row r="426">
          <cell r="Q426">
            <v>2124377.1</v>
          </cell>
        </row>
        <row r="445">
          <cell r="Q445">
            <v>10076767</v>
          </cell>
        </row>
        <row r="470">
          <cell r="Q470">
            <v>32250</v>
          </cell>
        </row>
        <row r="480">
          <cell r="Q480">
            <v>7780</v>
          </cell>
        </row>
        <row r="481">
          <cell r="Q481">
            <v>49500</v>
          </cell>
        </row>
        <row r="483">
          <cell r="Q483">
            <v>145874.79</v>
          </cell>
        </row>
        <row r="484">
          <cell r="Q484">
            <v>3773369.74</v>
          </cell>
        </row>
        <row r="503">
          <cell r="Q503">
            <v>8588626</v>
          </cell>
        </row>
      </sheetData>
      <sheetData sheetId="4">
        <row r="121">
          <cell r="Q121">
            <v>327514.86</v>
          </cell>
        </row>
        <row r="131">
          <cell r="Q131">
            <v>116782.76</v>
          </cell>
        </row>
        <row r="132">
          <cell r="Q132">
            <v>207846.41</v>
          </cell>
        </row>
        <row r="134">
          <cell r="Q134">
            <v>77760</v>
          </cell>
        </row>
        <row r="135">
          <cell r="Q135">
            <v>14579671.48</v>
          </cell>
        </row>
        <row r="154">
          <cell r="Q154">
            <v>37776710.09</v>
          </cell>
        </row>
        <row r="180">
          <cell r="Q180">
            <v>9071.22</v>
          </cell>
        </row>
        <row r="190">
          <cell r="Q190">
            <v>57.76</v>
          </cell>
        </row>
        <row r="191">
          <cell r="Q191">
            <v>118178.14</v>
          </cell>
        </row>
        <row r="193">
          <cell r="Q193">
            <v>40500</v>
          </cell>
        </row>
        <row r="194">
          <cell r="Q194">
            <v>3224216.44</v>
          </cell>
        </row>
        <row r="213">
          <cell r="Q213">
            <v>6484693</v>
          </cell>
        </row>
        <row r="238">
          <cell r="Q238">
            <v>117257.2</v>
          </cell>
        </row>
        <row r="248">
          <cell r="Q248">
            <v>71379.64</v>
          </cell>
        </row>
        <row r="249">
          <cell r="Q249">
            <v>55616.64</v>
          </cell>
        </row>
        <row r="251">
          <cell r="Q251">
            <v>12630</v>
          </cell>
        </row>
        <row r="252">
          <cell r="Q252">
            <v>9383016.15</v>
          </cell>
        </row>
        <row r="271">
          <cell r="Q271">
            <v>8693617.65</v>
          </cell>
        </row>
        <row r="296">
          <cell r="Q296">
            <v>18677.12</v>
          </cell>
        </row>
        <row r="306">
          <cell r="Q306">
            <v>2.91</v>
          </cell>
        </row>
        <row r="307">
          <cell r="Q307">
            <v>136523.74</v>
          </cell>
        </row>
        <row r="309">
          <cell r="Q309">
            <v>200010</v>
          </cell>
        </row>
        <row r="310">
          <cell r="Q310">
            <v>9982035.21</v>
          </cell>
        </row>
        <row r="329">
          <cell r="Q329">
            <v>11110410.9</v>
          </cell>
        </row>
        <row r="354">
          <cell r="Q354">
            <v>55401.51</v>
          </cell>
        </row>
        <row r="364">
          <cell r="Q364">
            <v>124854.08</v>
          </cell>
        </row>
        <row r="365">
          <cell r="Q365">
            <v>586371.79</v>
          </cell>
        </row>
        <row r="367">
          <cell r="Q367">
            <v>64727</v>
          </cell>
        </row>
        <row r="368">
          <cell r="Q368">
            <v>9714603.72</v>
          </cell>
        </row>
        <row r="387">
          <cell r="Q387">
            <v>21364859</v>
          </cell>
        </row>
      </sheetData>
      <sheetData sheetId="5">
        <row r="64">
          <cell r="Q64">
            <v>33166.91</v>
          </cell>
        </row>
        <row r="74">
          <cell r="Q74">
            <v>111299.26</v>
          </cell>
        </row>
        <row r="75">
          <cell r="Q75">
            <v>98455.33</v>
          </cell>
        </row>
        <row r="77">
          <cell r="Q77">
            <v>42700</v>
          </cell>
        </row>
        <row r="78">
          <cell r="Q78">
            <v>10734497.54</v>
          </cell>
        </row>
        <row r="97">
          <cell r="Q97">
            <v>16531116.73</v>
          </cell>
        </row>
        <row r="122">
          <cell r="Q122">
            <v>11726</v>
          </cell>
        </row>
        <row r="132">
          <cell r="Q132">
            <v>114539.97</v>
          </cell>
        </row>
        <row r="133">
          <cell r="Q133">
            <v>194390.17</v>
          </cell>
        </row>
        <row r="134">
          <cell r="Q134">
            <v>39212</v>
          </cell>
        </row>
        <row r="135">
          <cell r="Q135">
            <v>176300</v>
          </cell>
        </row>
        <row r="136">
          <cell r="Q136">
            <v>10211063.64</v>
          </cell>
        </row>
        <row r="155">
          <cell r="Q155">
            <v>13253134</v>
          </cell>
        </row>
        <row r="180">
          <cell r="Q180">
            <v>47589.75</v>
          </cell>
        </row>
        <row r="190">
          <cell r="Q190">
            <v>84270.86</v>
          </cell>
        </row>
        <row r="191">
          <cell r="Q191">
            <v>102466.6</v>
          </cell>
        </row>
        <row r="193">
          <cell r="Q193">
            <v>173300</v>
          </cell>
        </row>
        <row r="194">
          <cell r="Q194">
            <v>5324883.13</v>
          </cell>
        </row>
        <row r="213">
          <cell r="Q213">
            <v>18929194</v>
          </cell>
        </row>
        <row r="238">
          <cell r="Q238">
            <v>27015</v>
          </cell>
        </row>
        <row r="248">
          <cell r="Q248">
            <v>29608</v>
          </cell>
        </row>
        <row r="249">
          <cell r="Q249">
            <v>234881.84</v>
          </cell>
        </row>
        <row r="250">
          <cell r="Q250">
            <v>50040</v>
          </cell>
        </row>
        <row r="251">
          <cell r="Q251">
            <v>71925</v>
          </cell>
        </row>
        <row r="252">
          <cell r="Q252">
            <v>6539223.65</v>
          </cell>
        </row>
        <row r="271">
          <cell r="Q271">
            <v>16241031</v>
          </cell>
        </row>
        <row r="296">
          <cell r="Q296">
            <v>20682.62</v>
          </cell>
        </row>
        <row r="306">
          <cell r="Q306">
            <v>34593.4</v>
          </cell>
        </row>
        <row r="307">
          <cell r="Q307">
            <v>79869.96</v>
          </cell>
        </row>
        <row r="308">
          <cell r="Q308">
            <v>38318</v>
          </cell>
        </row>
        <row r="309">
          <cell r="Q309">
            <v>37710</v>
          </cell>
        </row>
        <row r="310">
          <cell r="Q310">
            <v>4797116.42</v>
          </cell>
        </row>
        <row r="329">
          <cell r="Q329">
            <v>16005088.8</v>
          </cell>
        </row>
        <row r="354">
          <cell r="Q354">
            <v>17128.17</v>
          </cell>
        </row>
        <row r="364">
          <cell r="Q364">
            <v>749.97</v>
          </cell>
        </row>
        <row r="365">
          <cell r="Q365">
            <v>222036.47</v>
          </cell>
        </row>
        <row r="367">
          <cell r="Q367">
            <v>50140</v>
          </cell>
        </row>
        <row r="368">
          <cell r="Q368">
            <v>3006272.59</v>
          </cell>
        </row>
        <row r="387">
          <cell r="Q387">
            <v>7835076</v>
          </cell>
        </row>
      </sheetData>
      <sheetData sheetId="6">
        <row r="64">
          <cell r="Q64">
            <v>24114.25</v>
          </cell>
        </row>
        <row r="74">
          <cell r="Q74">
            <v>49272.38</v>
          </cell>
        </row>
        <row r="75">
          <cell r="Q75">
            <v>143979.53</v>
          </cell>
        </row>
        <row r="77">
          <cell r="Q77">
            <v>4032</v>
          </cell>
        </row>
        <row r="78">
          <cell r="Q78">
            <v>7968944.26</v>
          </cell>
        </row>
        <row r="97">
          <cell r="Q97">
            <v>6804521.5</v>
          </cell>
        </row>
        <row r="122">
          <cell r="Q122">
            <v>17124</v>
          </cell>
        </row>
        <row r="133">
          <cell r="Q133">
            <v>83414.61</v>
          </cell>
        </row>
        <row r="135">
          <cell r="Q135">
            <v>38900</v>
          </cell>
        </row>
        <row r="136">
          <cell r="Q136">
            <v>6210945.73</v>
          </cell>
        </row>
        <row r="155">
          <cell r="Q155">
            <v>6139069</v>
          </cell>
        </row>
        <row r="180">
          <cell r="Q180">
            <v>35015.6</v>
          </cell>
        </row>
        <row r="190">
          <cell r="Q190">
            <v>16250</v>
          </cell>
        </row>
        <row r="191">
          <cell r="Q191">
            <v>65655.23</v>
          </cell>
        </row>
        <row r="193">
          <cell r="Q193">
            <v>600</v>
          </cell>
        </row>
        <row r="194">
          <cell r="Q194">
            <v>3675672.27</v>
          </cell>
        </row>
        <row r="213">
          <cell r="Q213">
            <v>10556228</v>
          </cell>
        </row>
        <row r="238">
          <cell r="Q238">
            <v>295644</v>
          </cell>
        </row>
        <row r="248">
          <cell r="Q248">
            <v>116408</v>
          </cell>
        </row>
        <row r="249">
          <cell r="Q249">
            <v>212618.38</v>
          </cell>
        </row>
        <row r="251">
          <cell r="Q251">
            <v>19800</v>
          </cell>
        </row>
        <row r="252">
          <cell r="Q252">
            <v>8606281.95</v>
          </cell>
        </row>
        <row r="271">
          <cell r="Q271">
            <v>12245038</v>
          </cell>
        </row>
      </sheetData>
      <sheetData sheetId="7">
        <row r="64">
          <cell r="Q64">
            <v>1301652.98</v>
          </cell>
        </row>
        <row r="74">
          <cell r="Q74">
            <v>216299</v>
          </cell>
        </row>
        <row r="75">
          <cell r="Q75">
            <v>97664.46</v>
          </cell>
        </row>
        <row r="76">
          <cell r="Q76">
            <v>810585</v>
          </cell>
        </row>
        <row r="77">
          <cell r="Q77">
            <v>56280</v>
          </cell>
        </row>
        <row r="78">
          <cell r="Q78">
            <v>4609325.38</v>
          </cell>
        </row>
        <row r="97">
          <cell r="Q97">
            <v>8228616</v>
          </cell>
        </row>
        <row r="122">
          <cell r="Q122">
            <v>373634.59</v>
          </cell>
        </row>
        <row r="132">
          <cell r="Q132">
            <v>16953.39</v>
          </cell>
        </row>
        <row r="133">
          <cell r="Q133">
            <v>291171.67</v>
          </cell>
        </row>
        <row r="134">
          <cell r="Q134">
            <v>180047</v>
          </cell>
        </row>
        <row r="135">
          <cell r="Q135">
            <v>127858.14</v>
          </cell>
        </row>
        <row r="136">
          <cell r="Q136">
            <v>10822597.95</v>
          </cell>
        </row>
        <row r="155">
          <cell r="Q155">
            <v>17386930.3</v>
          </cell>
        </row>
        <row r="180">
          <cell r="Q180">
            <v>506835.99</v>
          </cell>
        </row>
        <row r="190">
          <cell r="Q190">
            <v>68106.8</v>
          </cell>
        </row>
        <row r="191">
          <cell r="Q191">
            <v>115509.5</v>
          </cell>
        </row>
        <row r="192">
          <cell r="Q192">
            <v>100400</v>
          </cell>
        </row>
        <row r="193">
          <cell r="Q193">
            <v>14233.79</v>
          </cell>
        </row>
        <row r="194">
          <cell r="Q194">
            <v>9156384.84</v>
          </cell>
        </row>
        <row r="213">
          <cell r="Q213">
            <v>5626434.6</v>
          </cell>
        </row>
        <row r="238">
          <cell r="Q238">
            <v>0</v>
          </cell>
        </row>
        <row r="248">
          <cell r="Q248">
            <v>11637</v>
          </cell>
        </row>
        <row r="249">
          <cell r="Q249">
            <v>1310</v>
          </cell>
        </row>
        <row r="251">
          <cell r="Q251">
            <v>27100</v>
          </cell>
        </row>
        <row r="252">
          <cell r="Q252">
            <v>8951983.37</v>
          </cell>
        </row>
        <row r="271">
          <cell r="Q271">
            <v>7637746</v>
          </cell>
        </row>
        <row r="296">
          <cell r="Q296">
            <v>141423.45</v>
          </cell>
        </row>
        <row r="306">
          <cell r="Q306">
            <v>27663.6</v>
          </cell>
        </row>
        <row r="307">
          <cell r="Q307">
            <v>157025.53</v>
          </cell>
        </row>
        <row r="308">
          <cell r="Q308">
            <v>120112</v>
          </cell>
        </row>
        <row r="309">
          <cell r="Q309">
            <v>26500</v>
          </cell>
        </row>
        <row r="310">
          <cell r="Q310">
            <v>8904949.37</v>
          </cell>
        </row>
        <row r="329">
          <cell r="Q329">
            <v>4763729</v>
          </cell>
        </row>
        <row r="354">
          <cell r="Q354">
            <v>421016</v>
          </cell>
        </row>
        <row r="364">
          <cell r="Q364">
            <v>73212.14</v>
          </cell>
        </row>
        <row r="365">
          <cell r="Q365">
            <v>139377.47</v>
          </cell>
        </row>
        <row r="366">
          <cell r="Q366">
            <v>17441</v>
          </cell>
        </row>
        <row r="367">
          <cell r="Q367">
            <v>91176</v>
          </cell>
        </row>
        <row r="368">
          <cell r="Q368">
            <v>7038737.61</v>
          </cell>
        </row>
        <row r="387">
          <cell r="Q387">
            <v>8540084</v>
          </cell>
        </row>
        <row r="412">
          <cell r="Q412">
            <v>365162.05</v>
          </cell>
        </row>
        <row r="422">
          <cell r="Q422">
            <v>103176.32</v>
          </cell>
        </row>
        <row r="423">
          <cell r="Q423">
            <v>102381.91</v>
          </cell>
        </row>
        <row r="424">
          <cell r="Q424">
            <v>635454</v>
          </cell>
        </row>
        <row r="425">
          <cell r="Q425">
            <v>36517</v>
          </cell>
        </row>
        <row r="426">
          <cell r="Q426">
            <v>8394285.15</v>
          </cell>
        </row>
        <row r="445">
          <cell r="Q445">
            <v>12221181.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อบต."/>
      <sheetName val="อ.เมือง"/>
      <sheetName val="อ.ขุนยวม"/>
      <sheetName val="อ.แม่ลาน้อย"/>
      <sheetName val="อ.แม่สะเรียง"/>
      <sheetName val="อ.สบเมย"/>
      <sheetName val="อ.ปางมะผ้า"/>
      <sheetName val="อ.ปาย"/>
    </sheetNames>
    <sheetDataSet>
      <sheetData sheetId="0"/>
      <sheetData sheetId="1">
        <row r="36">
          <cell r="P36">
            <v>704018.9</v>
          </cell>
        </row>
        <row r="42">
          <cell r="P42">
            <v>9740158.54</v>
          </cell>
        </row>
        <row r="49">
          <cell r="P49">
            <v>1291000</v>
          </cell>
        </row>
        <row r="67">
          <cell r="P67">
            <v>1057856</v>
          </cell>
        </row>
        <row r="73">
          <cell r="P73">
            <v>15001369.12</v>
          </cell>
        </row>
        <row r="80">
          <cell r="P80">
            <v>856000</v>
          </cell>
        </row>
        <row r="104">
          <cell r="P104">
            <v>20078170.35</v>
          </cell>
        </row>
        <row r="111">
          <cell r="P111">
            <v>2927157</v>
          </cell>
        </row>
        <row r="129">
          <cell r="P129">
            <v>1962932.6</v>
          </cell>
        </row>
        <row r="135">
          <cell r="P135">
            <v>17009987.5</v>
          </cell>
        </row>
        <row r="142">
          <cell r="P142">
            <v>2041693</v>
          </cell>
        </row>
        <row r="160">
          <cell r="P160">
            <v>1066836.57</v>
          </cell>
        </row>
        <row r="166">
          <cell r="P166">
            <v>14156404</v>
          </cell>
        </row>
        <row r="173">
          <cell r="P173">
            <v>2077340</v>
          </cell>
        </row>
        <row r="197">
          <cell r="P197">
            <v>9696545.71</v>
          </cell>
        </row>
        <row r="204">
          <cell r="P204">
            <v>1496324.34</v>
          </cell>
        </row>
      </sheetData>
      <sheetData sheetId="2">
        <row r="36">
          <cell r="P36">
            <v>1863748</v>
          </cell>
        </row>
        <row r="42">
          <cell r="P42">
            <v>9941521.13</v>
          </cell>
        </row>
        <row r="49">
          <cell r="P49">
            <v>208000</v>
          </cell>
        </row>
        <row r="67">
          <cell r="P67">
            <v>824082</v>
          </cell>
        </row>
        <row r="73">
          <cell r="P73">
            <v>10515029.15</v>
          </cell>
        </row>
        <row r="80">
          <cell r="P80">
            <v>1248325</v>
          </cell>
        </row>
        <row r="98">
          <cell r="P98">
            <v>329231.46</v>
          </cell>
        </row>
        <row r="104">
          <cell r="P104">
            <v>5864832.55</v>
          </cell>
        </row>
        <row r="111">
          <cell r="P111">
            <v>316200</v>
          </cell>
        </row>
        <row r="129">
          <cell r="P129">
            <v>268341.54</v>
          </cell>
        </row>
        <row r="135">
          <cell r="P135">
            <v>7708206.01</v>
          </cell>
        </row>
        <row r="142">
          <cell r="P142">
            <v>802655.69</v>
          </cell>
        </row>
        <row r="160">
          <cell r="P160">
            <v>1504639</v>
          </cell>
        </row>
        <row r="166">
          <cell r="P166">
            <v>11949980.01</v>
          </cell>
        </row>
        <row r="173">
          <cell r="P173">
            <v>1644354.26</v>
          </cell>
        </row>
        <row r="191">
          <cell r="P191">
            <v>1332135</v>
          </cell>
        </row>
        <row r="197">
          <cell r="P197">
            <v>7151104.97</v>
          </cell>
        </row>
        <row r="204">
          <cell r="P204">
            <v>853350</v>
          </cell>
        </row>
      </sheetData>
      <sheetData sheetId="3">
        <row r="36">
          <cell r="P36">
            <v>2259507.35</v>
          </cell>
        </row>
        <row r="42">
          <cell r="P42">
            <v>11492016.1</v>
          </cell>
        </row>
        <row r="49">
          <cell r="P49">
            <v>1961280</v>
          </cell>
        </row>
        <row r="67">
          <cell r="P67">
            <v>582659</v>
          </cell>
        </row>
        <row r="73">
          <cell r="P73">
            <v>11527147.37</v>
          </cell>
        </row>
        <row r="80">
          <cell r="P80">
            <v>1183240</v>
          </cell>
        </row>
        <row r="98">
          <cell r="P98">
            <v>909637</v>
          </cell>
        </row>
        <row r="104">
          <cell r="P104">
            <v>10889696.82</v>
          </cell>
        </row>
        <row r="111">
          <cell r="P111">
            <v>946763.61</v>
          </cell>
        </row>
        <row r="129">
          <cell r="P129">
            <v>1682070</v>
          </cell>
        </row>
        <row r="135">
          <cell r="P135">
            <v>9743242.4</v>
          </cell>
        </row>
        <row r="142">
          <cell r="P142">
            <v>2722680</v>
          </cell>
        </row>
        <row r="160">
          <cell r="P160">
            <v>323591</v>
          </cell>
        </row>
        <row r="166">
          <cell r="P166">
            <v>2084222.44</v>
          </cell>
        </row>
        <row r="173">
          <cell r="P173">
            <v>161211.48</v>
          </cell>
        </row>
        <row r="191">
          <cell r="P191">
            <v>566268</v>
          </cell>
        </row>
        <row r="197">
          <cell r="P197">
            <v>9454591.21</v>
          </cell>
        </row>
        <row r="204">
          <cell r="P204">
            <v>1831705</v>
          </cell>
        </row>
        <row r="222">
          <cell r="P222">
            <v>374720</v>
          </cell>
        </row>
        <row r="228">
          <cell r="P228">
            <v>8807311.39</v>
          </cell>
        </row>
        <row r="235">
          <cell r="P235">
            <v>1103150</v>
          </cell>
        </row>
        <row r="253">
          <cell r="P253">
            <v>797680</v>
          </cell>
        </row>
        <row r="259">
          <cell r="P259">
            <v>11732682.32</v>
          </cell>
        </row>
        <row r="266">
          <cell r="P266">
            <v>1576680</v>
          </cell>
        </row>
      </sheetData>
      <sheetData sheetId="4">
        <row r="36">
          <cell r="P36">
            <v>331697</v>
          </cell>
        </row>
        <row r="42">
          <cell r="P42">
            <v>10634443.14</v>
          </cell>
        </row>
        <row r="49">
          <cell r="P49">
            <v>406340</v>
          </cell>
        </row>
        <row r="67">
          <cell r="P67">
            <v>461708.74</v>
          </cell>
        </row>
        <row r="73">
          <cell r="P73">
            <v>10577166.35</v>
          </cell>
        </row>
        <row r="80">
          <cell r="P80">
            <v>1436007.2</v>
          </cell>
        </row>
        <row r="98">
          <cell r="P98">
            <v>2031454.2</v>
          </cell>
        </row>
        <row r="104">
          <cell r="P104">
            <v>19116850.62</v>
          </cell>
        </row>
        <row r="111">
          <cell r="P111">
            <v>3823291.19</v>
          </cell>
        </row>
        <row r="129">
          <cell r="P129">
            <v>816039</v>
          </cell>
        </row>
        <row r="135">
          <cell r="P135">
            <v>13535728.03</v>
          </cell>
        </row>
        <row r="142">
          <cell r="P142">
            <v>1355890</v>
          </cell>
        </row>
        <row r="160">
          <cell r="P160">
            <v>1204571</v>
          </cell>
        </row>
        <row r="166">
          <cell r="P166">
            <v>17969967.95</v>
          </cell>
        </row>
        <row r="173">
          <cell r="P173">
            <v>887250</v>
          </cell>
        </row>
      </sheetData>
      <sheetData sheetId="5">
        <row r="36">
          <cell r="P36">
            <v>789790</v>
          </cell>
        </row>
        <row r="42">
          <cell r="P42">
            <v>11535947.11</v>
          </cell>
        </row>
        <row r="49">
          <cell r="P49">
            <v>2369366.98</v>
          </cell>
        </row>
        <row r="67">
          <cell r="P67">
            <v>2019004.2</v>
          </cell>
        </row>
        <row r="73">
          <cell r="P73">
            <v>10991327.95</v>
          </cell>
        </row>
        <row r="80">
          <cell r="P80">
            <v>1284902.57</v>
          </cell>
        </row>
        <row r="98">
          <cell r="P98">
            <v>1684451</v>
          </cell>
        </row>
        <row r="104">
          <cell r="P104">
            <v>16310261.57</v>
          </cell>
        </row>
        <row r="111">
          <cell r="P111">
            <v>209700</v>
          </cell>
        </row>
        <row r="129">
          <cell r="P129">
            <v>611851</v>
          </cell>
        </row>
        <row r="135">
          <cell r="P135">
            <v>13647673.39</v>
          </cell>
        </row>
        <row r="142">
          <cell r="P142">
            <v>1443405.05</v>
          </cell>
        </row>
        <row r="160">
          <cell r="P160">
            <v>1801558</v>
          </cell>
        </row>
        <row r="166">
          <cell r="P166">
            <v>12902690.19</v>
          </cell>
        </row>
        <row r="173">
          <cell r="P173">
            <v>1366910</v>
          </cell>
        </row>
        <row r="191">
          <cell r="P191">
            <v>680283</v>
          </cell>
        </row>
        <row r="197">
          <cell r="P197">
            <v>8001021.38</v>
          </cell>
        </row>
        <row r="204">
          <cell r="P204">
            <v>1565970</v>
          </cell>
        </row>
      </sheetData>
      <sheetData sheetId="6">
        <row r="36">
          <cell r="P36">
            <v>584384.37</v>
          </cell>
        </row>
        <row r="42">
          <cell r="P42">
            <v>9644346.65</v>
          </cell>
        </row>
        <row r="49">
          <cell r="P49">
            <v>213729</v>
          </cell>
        </row>
        <row r="67">
          <cell r="P67">
            <v>1169576.6</v>
          </cell>
        </row>
        <row r="73">
          <cell r="P73">
            <v>14063751.07</v>
          </cell>
        </row>
        <row r="80">
          <cell r="P80">
            <v>2351830</v>
          </cell>
        </row>
        <row r="98">
          <cell r="P98">
            <v>566730</v>
          </cell>
        </row>
        <row r="104">
          <cell r="P104">
            <v>11734890.66</v>
          </cell>
        </row>
        <row r="111">
          <cell r="P111">
            <v>325760</v>
          </cell>
        </row>
        <row r="129">
          <cell r="P129">
            <v>841164.52</v>
          </cell>
        </row>
        <row r="135">
          <cell r="P135">
            <v>9493494</v>
          </cell>
        </row>
        <row r="142">
          <cell r="P142">
            <v>535570</v>
          </cell>
        </row>
      </sheetData>
      <sheetData sheetId="7">
        <row r="36">
          <cell r="P36">
            <v>721481.74</v>
          </cell>
        </row>
        <row r="42">
          <cell r="P42">
            <v>12015036.58</v>
          </cell>
        </row>
        <row r="49">
          <cell r="P49">
            <v>1319900</v>
          </cell>
        </row>
        <row r="67">
          <cell r="P67">
            <v>2219835.3</v>
          </cell>
        </row>
        <row r="73">
          <cell r="P73">
            <v>9031627.13</v>
          </cell>
        </row>
        <row r="80">
          <cell r="P80">
            <v>1169100</v>
          </cell>
        </row>
        <row r="98">
          <cell r="P98">
            <v>860153.02</v>
          </cell>
        </row>
        <row r="104">
          <cell r="P104">
            <v>12711394.3</v>
          </cell>
        </row>
        <row r="111">
          <cell r="P111">
            <v>1510908.68</v>
          </cell>
        </row>
        <row r="129">
          <cell r="P129">
            <v>398521</v>
          </cell>
        </row>
        <row r="135">
          <cell r="P135">
            <v>10322074.47</v>
          </cell>
        </row>
        <row r="142">
          <cell r="P142">
            <v>2628140</v>
          </cell>
        </row>
        <row r="160">
          <cell r="P160">
            <v>456752</v>
          </cell>
        </row>
        <row r="166">
          <cell r="P166">
            <v>9897784.64</v>
          </cell>
        </row>
        <row r="173">
          <cell r="P173">
            <v>3575774</v>
          </cell>
        </row>
        <row r="191">
          <cell r="P191">
            <v>260866.14</v>
          </cell>
        </row>
        <row r="197">
          <cell r="P197">
            <v>6566054.92</v>
          </cell>
        </row>
        <row r="222">
          <cell r="P222">
            <v>629989.68</v>
          </cell>
        </row>
        <row r="228">
          <cell r="P228">
            <v>8496722.33</v>
          </cell>
        </row>
        <row r="235">
          <cell r="P235">
            <v>159353.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36" activeCellId="0" sqref="H3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11.71"/>
    <col collapsed="false" customWidth="true" hidden="false" outlineLevel="0" max="7" min="7" style="1" width="9.71"/>
    <col collapsed="false" customWidth="true" hidden="false" outlineLevel="0" max="8" min="8" style="1" width="9.85"/>
    <col collapsed="false" customWidth="true" hidden="false" outlineLevel="0" max="9" min="9" style="1" width="9.71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4" min="14" style="1" width="10.42"/>
    <col collapsed="false" customWidth="true" hidden="false" outlineLevel="0" max="15" min="15" style="1" width="2.42"/>
    <col collapsed="false" customWidth="true" hidden="false" outlineLevel="0" max="16" min="16" style="1" width="25.28"/>
    <col collapsed="false" customWidth="true" hidden="false" outlineLevel="0" max="17" min="17" style="1" width="0.56"/>
    <col collapsed="false" customWidth="true" hidden="false" outlineLevel="0" max="18" min="18" style="1" width="3.71"/>
    <col collapsed="false" customWidth="true" hidden="false" outlineLevel="0" max="20" min="19" style="1" width="40.71"/>
    <col collapsed="false" customWidth="false" hidden="false" outlineLevel="0" max="257" min="21" style="1" width="9.14"/>
  </cols>
  <sheetData>
    <row r="1" s="2" customFormat="true" ht="34.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5" hidden="false" customHeight="true" outlineLevel="0" collapsed="false">
      <c r="D3" s="8" t="s">
        <v>4</v>
      </c>
      <c r="E3" s="8"/>
      <c r="F3" s="8"/>
      <c r="G3" s="8"/>
      <c r="P3" s="9" t="s">
        <v>5</v>
      </c>
      <c r="Q3" s="5"/>
      <c r="R3" s="5"/>
    </row>
    <row r="4" customFormat="false" ht="4.5" hidden="false" customHeight="true" outlineLevel="0" collapsed="false"/>
    <row r="5" s="7" customFormat="true" ht="1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  <c r="L5" s="12" t="s">
        <v>8</v>
      </c>
      <c r="M5" s="12"/>
      <c r="N5" s="12"/>
      <c r="O5" s="13" t="s">
        <v>9</v>
      </c>
      <c r="P5" s="14"/>
    </row>
    <row r="6" s="7" customFormat="true" ht="15" hidden="false" customHeight="true" outlineLevel="0" collapsed="false">
      <c r="A6" s="10"/>
      <c r="B6" s="10"/>
      <c r="C6" s="10"/>
      <c r="D6" s="10"/>
      <c r="E6" s="15" t="s">
        <v>10</v>
      </c>
      <c r="F6" s="15"/>
      <c r="G6" s="15"/>
      <c r="H6" s="15"/>
      <c r="I6" s="15"/>
      <c r="J6" s="15"/>
      <c r="K6" s="15"/>
      <c r="L6" s="16" t="s">
        <v>11</v>
      </c>
      <c r="M6" s="16"/>
      <c r="N6" s="16"/>
      <c r="O6" s="17"/>
      <c r="P6" s="18"/>
    </row>
    <row r="7" s="7" customFormat="true" ht="15" hidden="false" customHeight="tru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21"/>
      <c r="K7" s="21"/>
      <c r="L7" s="21"/>
      <c r="M7" s="22" t="s">
        <v>8</v>
      </c>
      <c r="N7" s="22" t="s">
        <v>8</v>
      </c>
      <c r="O7" s="23" t="s">
        <v>12</v>
      </c>
      <c r="P7" s="23"/>
    </row>
    <row r="8" s="7" customFormat="true" ht="15" hidden="false" customHeight="true" outlineLevel="0" collapsed="false">
      <c r="A8" s="10"/>
      <c r="B8" s="10"/>
      <c r="C8" s="10"/>
      <c r="D8" s="10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22" t="s">
        <v>22</v>
      </c>
      <c r="O8" s="23" t="s">
        <v>23</v>
      </c>
      <c r="P8" s="23"/>
    </row>
    <row r="9" s="7" customFormat="true" ht="15" hidden="false" customHeight="true" outlineLevel="0" collapsed="false">
      <c r="A9" s="10"/>
      <c r="B9" s="10"/>
      <c r="C9" s="10"/>
      <c r="D9" s="10"/>
      <c r="E9" s="19" t="s">
        <v>24</v>
      </c>
      <c r="F9" s="24" t="s">
        <v>25</v>
      </c>
      <c r="G9" s="19" t="s">
        <v>26</v>
      </c>
      <c r="H9" s="19" t="s">
        <v>27</v>
      </c>
      <c r="I9" s="19" t="s">
        <v>28</v>
      </c>
      <c r="J9" s="21" t="s">
        <v>29</v>
      </c>
      <c r="K9" s="22" t="s">
        <v>30</v>
      </c>
      <c r="L9" s="21" t="s">
        <v>31</v>
      </c>
      <c r="M9" s="21" t="s">
        <v>32</v>
      </c>
      <c r="N9" s="21" t="s">
        <v>33</v>
      </c>
      <c r="O9" s="23" t="s">
        <v>34</v>
      </c>
      <c r="P9" s="23"/>
    </row>
    <row r="10" s="7" customFormat="true" ht="15" hidden="false" customHeight="true" outlineLevel="0" collapsed="false">
      <c r="A10" s="10"/>
      <c r="B10" s="10"/>
      <c r="C10" s="10"/>
      <c r="D10" s="10"/>
      <c r="E10" s="16" t="s">
        <v>35</v>
      </c>
      <c r="F10" s="16" t="s">
        <v>36</v>
      </c>
      <c r="G10" s="16"/>
      <c r="H10" s="16" t="s">
        <v>37</v>
      </c>
      <c r="I10" s="16"/>
      <c r="J10" s="16"/>
      <c r="K10" s="16"/>
      <c r="L10" s="16" t="s">
        <v>11</v>
      </c>
      <c r="M10" s="25" t="s">
        <v>38</v>
      </c>
      <c r="N10" s="16" t="s">
        <v>39</v>
      </c>
      <c r="O10" s="26"/>
      <c r="P10" s="27"/>
    </row>
    <row r="11" customFormat="false" ht="6" hidden="tru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1"/>
      <c r="Q11" s="7"/>
      <c r="R11" s="7"/>
    </row>
    <row r="12" s="37" customFormat="true" ht="16.5" hidden="false" customHeight="true" outlineLevel="0" collapsed="false">
      <c r="A12" s="32" t="s">
        <v>40</v>
      </c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41</v>
      </c>
      <c r="P12" s="35"/>
      <c r="Q12" s="36"/>
      <c r="R12" s="36"/>
    </row>
    <row r="13" s="37" customFormat="true" ht="15" hidden="false" customHeight="true" outlineLevel="0" collapsed="false">
      <c r="A13" s="38" t="s">
        <v>42</v>
      </c>
      <c r="B13" s="38"/>
      <c r="C13" s="38"/>
      <c r="D13" s="39"/>
      <c r="E13" s="33" t="n">
        <f aca="false">SUM(E14:E19)</f>
        <v>1319639.63</v>
      </c>
      <c r="F13" s="33" t="n">
        <f aca="false">SUM(F14:F19)</f>
        <v>1815318.53</v>
      </c>
      <c r="G13" s="33" t="n">
        <f aca="false">SUM(G14:G19)</f>
        <v>721034.19</v>
      </c>
      <c r="H13" s="33" t="n">
        <f aca="false">SUM(H14:H19)</f>
        <v>900</v>
      </c>
      <c r="I13" s="33" t="n">
        <f aca="false">SUM(I14:I19)</f>
        <v>467794.72</v>
      </c>
      <c r="J13" s="33" t="n">
        <f aca="false">SUM(J14:J19)</f>
        <v>74071083.45</v>
      </c>
      <c r="K13" s="33" t="n">
        <f aca="false">SUM(K14:K19)</f>
        <v>46303438.14</v>
      </c>
      <c r="L13" s="33" t="n">
        <f aca="false">SUM(L14:L19)</f>
        <v>85682635.22</v>
      </c>
      <c r="M13" s="33" t="n">
        <f aca="false">SUM(M14:M19)</f>
        <v>10689514.34</v>
      </c>
      <c r="N13" s="33" t="n">
        <f aca="false">SUM(N14:N19)</f>
        <v>4791644.07</v>
      </c>
      <c r="O13" s="40"/>
      <c r="P13" s="34" t="s">
        <v>43</v>
      </c>
      <c r="Q13" s="7"/>
      <c r="R13" s="7"/>
    </row>
    <row r="14" customFormat="false" ht="15" hidden="false" customHeight="true" outlineLevel="0" collapsed="false">
      <c r="A14" s="41" t="s">
        <v>44</v>
      </c>
      <c r="B14" s="42" t="s">
        <v>44</v>
      </c>
      <c r="C14" s="41"/>
      <c r="D14" s="43"/>
      <c r="E14" s="44" t="n">
        <f aca="false">'[1]อ.เมือง'!$Q$180</f>
        <v>837160.1</v>
      </c>
      <c r="F14" s="44" t="n">
        <f aca="false">'[1]อ.เมือง'!$Q$190</f>
        <v>1715885.04</v>
      </c>
      <c r="G14" s="44" t="n">
        <f aca="false">'[1]อ.เมือง'!$Q$191</f>
        <v>244562.04</v>
      </c>
      <c r="H14" s="45" t="s">
        <v>45</v>
      </c>
      <c r="I14" s="44" t="n">
        <f aca="false">'[1]อ.เมือง'!$Q$193</f>
        <v>67150</v>
      </c>
      <c r="J14" s="44" t="n">
        <f aca="false">'[1]อ.เมือง'!$Q$213</f>
        <v>13172568</v>
      </c>
      <c r="K14" s="44" t="n">
        <f aca="false">'[1]อ.เมือง'!$Q$194</f>
        <v>15305488.67</v>
      </c>
      <c r="L14" s="44" t="n">
        <f aca="false">'[2]อ.เมือง'!$P$104</f>
        <v>20078170.35</v>
      </c>
      <c r="M14" s="44" t="n">
        <f aca="false">'[2]อ.เมือง'!$P$111</f>
        <v>2927157</v>
      </c>
      <c r="N14" s="45" t="s">
        <v>45</v>
      </c>
      <c r="O14" s="46"/>
      <c r="P14" s="47" t="s">
        <v>46</v>
      </c>
      <c r="Q14" s="7"/>
      <c r="R14" s="7"/>
    </row>
    <row r="15" customFormat="false" ht="15" hidden="false" customHeight="true" outlineLevel="0" collapsed="false">
      <c r="A15" s="41" t="s">
        <v>47</v>
      </c>
      <c r="B15" s="41" t="s">
        <v>47</v>
      </c>
      <c r="C15" s="41"/>
      <c r="D15" s="43"/>
      <c r="E15" s="44" t="n">
        <f aca="false">'[1]อ.เมือง'!$Q$238</f>
        <v>163579.07</v>
      </c>
      <c r="F15" s="44" t="n">
        <f aca="false">'[1]อ.เมือง'!$Q$248</f>
        <v>18296</v>
      </c>
      <c r="G15" s="44" t="n">
        <f aca="false">'[1]อ.เมือง'!$Q$249</f>
        <v>54446.29</v>
      </c>
      <c r="H15" s="45" t="s">
        <v>45</v>
      </c>
      <c r="I15" s="44" t="n">
        <f aca="false">'[1]อ.เมือง'!$Q$251</f>
        <v>105600</v>
      </c>
      <c r="J15" s="44" t="n">
        <f aca="false">'[1]อ.เมือง'!$Q$271</f>
        <v>19611231.35</v>
      </c>
      <c r="K15" s="44" t="n">
        <f aca="false">'[1]อ.เมือง'!$Q$252</f>
        <v>5932075.53</v>
      </c>
      <c r="L15" s="44" t="n">
        <f aca="false">'[2]อ.เมือง'!$P$135</f>
        <v>17009987.5</v>
      </c>
      <c r="M15" s="44" t="n">
        <f aca="false">'[2]อ.เมือง'!$P$142</f>
        <v>2041693</v>
      </c>
      <c r="N15" s="44" t="n">
        <f aca="false">'[2]อ.เมือง'!$P$129</f>
        <v>1962932.6</v>
      </c>
      <c r="O15" s="46"/>
      <c r="P15" s="47" t="s">
        <v>48</v>
      </c>
      <c r="Q15" s="7"/>
      <c r="R15" s="7"/>
    </row>
    <row r="16" customFormat="false" ht="15" hidden="false" customHeight="true" outlineLevel="0" collapsed="false">
      <c r="A16" s="41" t="s">
        <v>49</v>
      </c>
      <c r="B16" s="42" t="s">
        <v>49</v>
      </c>
      <c r="C16" s="41"/>
      <c r="D16" s="43"/>
      <c r="E16" s="44" t="n">
        <f aca="false">'[1]อ.เมือง'!$Q$122</f>
        <v>176210.46</v>
      </c>
      <c r="F16" s="44" t="n">
        <f aca="false">'[1]อ.เมือง'!$Q$132</f>
        <v>23212.59</v>
      </c>
      <c r="G16" s="44" t="n">
        <f aca="false">'[1]อ.เมือง'!$Q$133</f>
        <v>15750</v>
      </c>
      <c r="H16" s="45" t="s">
        <v>45</v>
      </c>
      <c r="I16" s="44" t="n">
        <f aca="false">'[1]อ.เมือง'!$Q$135</f>
        <v>130338.91</v>
      </c>
      <c r="J16" s="44" t="n">
        <f aca="false">'[1]อ.เมือง'!$Q$155</f>
        <v>13875969</v>
      </c>
      <c r="K16" s="44" t="n">
        <f aca="false">'[1]อ.เมือง'!$Q$136</f>
        <v>8811184.43</v>
      </c>
      <c r="L16" s="44" t="n">
        <f aca="false">'[2]อ.เมือง'!$P$73</f>
        <v>15001369.12</v>
      </c>
      <c r="M16" s="44" t="n">
        <f aca="false">'[2]อ.เมือง'!$P$80</f>
        <v>856000</v>
      </c>
      <c r="N16" s="44" t="n">
        <f aca="false">'[2]อ.เมือง'!$P$67</f>
        <v>1057856</v>
      </c>
      <c r="O16" s="46"/>
      <c r="P16" s="47" t="s">
        <v>50</v>
      </c>
      <c r="Q16" s="7"/>
      <c r="R16" s="7"/>
    </row>
    <row r="17" customFormat="false" ht="15" hidden="false" customHeight="true" outlineLevel="0" collapsed="false">
      <c r="A17" s="41" t="s">
        <v>51</v>
      </c>
      <c r="B17" s="41" t="s">
        <v>51</v>
      </c>
      <c r="C17" s="41"/>
      <c r="D17" s="43"/>
      <c r="E17" s="44" t="n">
        <f aca="false">'[1]อ.เมือง'!$Q$354</f>
        <v>23095</v>
      </c>
      <c r="F17" s="44" t="n">
        <f aca="false">'[1]อ.เมือง'!$Q$364</f>
        <v>1776</v>
      </c>
      <c r="G17" s="44" t="n">
        <f aca="false">'[1]อ.เมือง'!$Q$365</f>
        <v>93509.31</v>
      </c>
      <c r="H17" s="44" t="n">
        <f aca="false">'[1]อ.เมือง'!$Q$366</f>
        <v>800</v>
      </c>
      <c r="I17" s="44" t="n">
        <f aca="false">'[1]อ.เมือง'!$Q$367</f>
        <v>58100</v>
      </c>
      <c r="J17" s="44" t="n">
        <f aca="false">'[1]อ.เมือง'!$Q$387</f>
        <v>7142198.1</v>
      </c>
      <c r="K17" s="44" t="n">
        <f aca="false">'[1]อ.เมือง'!$Q$368</f>
        <v>2622859.42</v>
      </c>
      <c r="L17" s="44" t="n">
        <f aca="false">'[2]อ.เมือง'!$P$197</f>
        <v>9696545.71</v>
      </c>
      <c r="M17" s="44" t="n">
        <f aca="false">'[2]อ.เมือง'!$P$204</f>
        <v>1496324.34</v>
      </c>
      <c r="N17" s="45" t="s">
        <v>45</v>
      </c>
      <c r="O17" s="46"/>
      <c r="P17" s="47" t="s">
        <v>52</v>
      </c>
      <c r="Q17" s="7"/>
      <c r="R17" s="7"/>
    </row>
    <row r="18" customFormat="false" ht="15" hidden="false" customHeight="true" outlineLevel="0" collapsed="false">
      <c r="A18" s="41" t="s">
        <v>53</v>
      </c>
      <c r="B18" s="41" t="s">
        <v>53</v>
      </c>
      <c r="C18" s="41"/>
      <c r="D18" s="43"/>
      <c r="E18" s="44" t="n">
        <f aca="false">'[1]อ.เมือง'!$Q$296</f>
        <v>59633.64</v>
      </c>
      <c r="F18" s="44" t="n">
        <f aca="false">'[1]อ.เมือง'!$Q$306</f>
        <v>48578.69</v>
      </c>
      <c r="G18" s="44" t="n">
        <f aca="false">'[1]อ.เมือง'!$Q$307</f>
        <v>148346.6</v>
      </c>
      <c r="H18" s="45" t="s">
        <v>45</v>
      </c>
      <c r="I18" s="44" t="n">
        <f aca="false">'[1]อ.เมือง'!$Q$309</f>
        <v>87250</v>
      </c>
      <c r="J18" s="44" t="n">
        <f aca="false">'[1]อ.เมือง'!$Q$329</f>
        <v>10230402</v>
      </c>
      <c r="K18" s="44" t="n">
        <f aca="false">'[1]อ.เมือง'!$Q$310</f>
        <v>10645129.58</v>
      </c>
      <c r="L18" s="44" t="n">
        <f aca="false">'[2]อ.เมือง'!$P$166</f>
        <v>14156404</v>
      </c>
      <c r="M18" s="44" t="n">
        <f aca="false">'[2]อ.เมือง'!$P$173</f>
        <v>2077340</v>
      </c>
      <c r="N18" s="44" t="n">
        <f aca="false">'[2]อ.เมือง'!$P$160</f>
        <v>1066836.57</v>
      </c>
      <c r="O18" s="46"/>
      <c r="P18" s="47" t="s">
        <v>54</v>
      </c>
      <c r="Q18" s="7"/>
      <c r="R18" s="7"/>
    </row>
    <row r="19" customFormat="false" ht="15" hidden="false" customHeight="true" outlineLevel="0" collapsed="false">
      <c r="A19" s="41" t="s">
        <v>55</v>
      </c>
      <c r="B19" s="41" t="s">
        <v>55</v>
      </c>
      <c r="C19" s="41"/>
      <c r="D19" s="43"/>
      <c r="E19" s="44" t="n">
        <f aca="false">'[1]อ.เมือง'!$Q$64</f>
        <v>59961.36</v>
      </c>
      <c r="F19" s="44" t="n">
        <f aca="false">'[1]อ.เมือง'!$Q$74</f>
        <v>7570.21</v>
      </c>
      <c r="G19" s="44" t="n">
        <f aca="false">'[1]อ.เมือง'!$Q$75</f>
        <v>164419.95</v>
      </c>
      <c r="H19" s="44" t="n">
        <f aca="false">'[1]อ.เมือง'!$Q$76</f>
        <v>100</v>
      </c>
      <c r="I19" s="44" t="n">
        <f aca="false">'[1]อ.เมือง'!$Q$77</f>
        <v>19355.81</v>
      </c>
      <c r="J19" s="44" t="n">
        <f aca="false">'[1]อ.เมือง'!$Q$97</f>
        <v>10038715</v>
      </c>
      <c r="K19" s="44" t="n">
        <f aca="false">'[1]อ.เมือง'!$Q$78</f>
        <v>2986700.51</v>
      </c>
      <c r="L19" s="44" t="n">
        <f aca="false">'[2]อ.เมือง'!$P$42</f>
        <v>9740158.54</v>
      </c>
      <c r="M19" s="44" t="n">
        <f aca="false">'[2]อ.เมือง'!$P$49</f>
        <v>1291000</v>
      </c>
      <c r="N19" s="44" t="n">
        <f aca="false">'[2]อ.เมือง'!$P$36</f>
        <v>704018.9</v>
      </c>
      <c r="O19" s="46"/>
      <c r="P19" s="47" t="s">
        <v>56</v>
      </c>
      <c r="Q19" s="7"/>
      <c r="R19" s="7"/>
    </row>
    <row r="20" s="37" customFormat="true" ht="15" hidden="false" customHeight="true" outlineLevel="0" collapsed="false">
      <c r="A20" s="38" t="s">
        <v>57</v>
      </c>
      <c r="B20" s="38"/>
      <c r="C20" s="38"/>
      <c r="D20" s="39"/>
      <c r="E20" s="48" t="n">
        <f aca="false">SUM(E21:E26)</f>
        <v>161458.83</v>
      </c>
      <c r="F20" s="48" t="n">
        <f aca="false">SUM(F21:F26)</f>
        <v>177589.64</v>
      </c>
      <c r="G20" s="48" t="n">
        <f aca="false">SUM(G21:G26)</f>
        <v>785139.64</v>
      </c>
      <c r="H20" s="48" t="n">
        <f aca="false">SUM(H21:H26)</f>
        <v>304320.9</v>
      </c>
      <c r="I20" s="48" t="n">
        <f aca="false">SUM(I21:I26)</f>
        <v>417145.35</v>
      </c>
      <c r="J20" s="48" t="n">
        <f aca="false">SUM(J21:J26)</f>
        <v>99237881</v>
      </c>
      <c r="K20" s="48" t="n">
        <f aca="false">SUM(K21:K26)</f>
        <v>30062239.74</v>
      </c>
      <c r="L20" s="48" t="n">
        <f aca="false">SUM(L21:L26)</f>
        <v>53130673.82</v>
      </c>
      <c r="M20" s="48" t="n">
        <f aca="false">SUM(M21:M26)</f>
        <v>5072884.95</v>
      </c>
      <c r="N20" s="48" t="n">
        <f aca="false">SUM(N21:N26)</f>
        <v>6122177</v>
      </c>
      <c r="O20" s="40"/>
      <c r="P20" s="49" t="s">
        <v>58</v>
      </c>
      <c r="Q20" s="7"/>
      <c r="R20" s="7"/>
    </row>
    <row r="21" customFormat="false" ht="15" hidden="false" customHeight="true" outlineLevel="0" collapsed="false">
      <c r="A21" s="50"/>
      <c r="B21" s="41" t="s">
        <v>59</v>
      </c>
      <c r="C21" s="50"/>
      <c r="D21" s="51"/>
      <c r="E21" s="44" t="n">
        <f aca="false">'[1]อ.ขุนยวม'!$Q$64</f>
        <v>55191</v>
      </c>
      <c r="F21" s="44" t="n">
        <f aca="false">'[1]อ.ขุนยวม'!$Q$74</f>
        <v>2410</v>
      </c>
      <c r="G21" s="44" t="n">
        <f aca="false">'[1]อ.ขุนยวม'!$Q$75</f>
        <v>210283.66</v>
      </c>
      <c r="H21" s="45" t="s">
        <v>45</v>
      </c>
      <c r="I21" s="44" t="n">
        <f aca="false">'[1]อ.ขุนยวม'!$Q$77</f>
        <v>57050</v>
      </c>
      <c r="J21" s="44" t="n">
        <f aca="false">'[1]อ.ขุนยวม'!$Q$97</f>
        <v>22704607</v>
      </c>
      <c r="K21" s="44" t="n">
        <f aca="false">'[1]อ.ขุนยวม'!$Q$78</f>
        <v>2953229.43</v>
      </c>
      <c r="L21" s="44" t="n">
        <f aca="false">'[2]อ.ขุนยวม'!$P$197</f>
        <v>7151104.97</v>
      </c>
      <c r="M21" s="44" t="n">
        <f aca="false">'[2]อ.ขุนยวม'!$P$204</f>
        <v>853350</v>
      </c>
      <c r="N21" s="44" t="n">
        <f aca="false">'[2]อ.ขุนยวม'!$P$191</f>
        <v>1332135</v>
      </c>
      <c r="O21" s="46"/>
      <c r="P21" s="47" t="s">
        <v>60</v>
      </c>
      <c r="Q21" s="7"/>
      <c r="R21" s="7"/>
    </row>
    <row r="22" customFormat="false" ht="15" hidden="false" customHeight="true" outlineLevel="0" collapsed="false">
      <c r="A22" s="41" t="s">
        <v>61</v>
      </c>
      <c r="B22" s="41" t="s">
        <v>61</v>
      </c>
      <c r="C22" s="41"/>
      <c r="D22" s="43"/>
      <c r="E22" s="44" t="n">
        <f aca="false">'[1]อ.ขุนยวม'!$Q$180</f>
        <v>37618.28</v>
      </c>
      <c r="F22" s="44" t="n">
        <f aca="false">'[1]อ.ขุนยวม'!$Q$190</f>
        <v>105083.85</v>
      </c>
      <c r="G22" s="44" t="n">
        <f aca="false">'[1]อ.ขุนยวม'!$Q$191</f>
        <v>164346.7</v>
      </c>
      <c r="H22" s="44" t="n">
        <f aca="false">'[1]อ.ขุนยวม'!$Q$192</f>
        <v>290360</v>
      </c>
      <c r="I22" s="44" t="n">
        <f aca="false">'[1]อ.ขุนยวม'!$Q$193</f>
        <v>192410</v>
      </c>
      <c r="J22" s="44" t="n">
        <f aca="false">'[1]อ.ขุนยวม'!$Q$213</f>
        <v>18384003</v>
      </c>
      <c r="K22" s="44" t="n">
        <f aca="false">'[1]อ.ขุนยวม'!$Q$194</f>
        <v>7028324.74</v>
      </c>
      <c r="L22" s="44" t="n">
        <f aca="false">'[2]อ.ขุนยวม'!$P$166</f>
        <v>11949980.01</v>
      </c>
      <c r="M22" s="44" t="n">
        <f aca="false">'[2]อ.ขุนยวม'!$P$173</f>
        <v>1644354.26</v>
      </c>
      <c r="N22" s="44" t="n">
        <f aca="false">'[2]อ.ขุนยวม'!$P$160</f>
        <v>1504639</v>
      </c>
      <c r="O22" s="46"/>
      <c r="P22" s="47" t="s">
        <v>62</v>
      </c>
      <c r="Q22" s="7"/>
      <c r="R22" s="7"/>
    </row>
    <row r="23" s="58" customFormat="true" ht="15" hidden="false" customHeight="true" outlineLevel="0" collapsed="false">
      <c r="A23" s="52"/>
      <c r="B23" s="53" t="s">
        <v>63</v>
      </c>
      <c r="C23" s="52"/>
      <c r="D23" s="54"/>
      <c r="E23" s="55" t="n">
        <f aca="false">'[1]อ.ขุนยวม'!$Q$238</f>
        <v>2406.4</v>
      </c>
      <c r="F23" s="55" t="n">
        <f aca="false">'[1]อ.ขุนยวม'!$Q$248</f>
        <v>403.88</v>
      </c>
      <c r="G23" s="55" t="n">
        <f aca="false">'[1]อ.ขุนยวม'!$Q$249</f>
        <v>212837.12</v>
      </c>
      <c r="H23" s="45" t="s">
        <v>45</v>
      </c>
      <c r="I23" s="55" t="n">
        <f aca="false">'[1]อ.ขุนยวม'!$Q$251</f>
        <v>10800</v>
      </c>
      <c r="J23" s="55" t="n">
        <f aca="false">'[1]อ.ขุนยวม'!$Q$271</f>
        <v>15211094</v>
      </c>
      <c r="K23" s="55" t="n">
        <f aca="false">'[1]อ.ขุนยวม'!$Q$252</f>
        <v>1156496.63</v>
      </c>
      <c r="L23" s="55" t="n">
        <f aca="false">'[2]อ.ขุนยวม'!$P$104</f>
        <v>5864832.55</v>
      </c>
      <c r="M23" s="55" t="n">
        <f aca="false">'[2]อ.ขุนยวม'!$P$111</f>
        <v>316200</v>
      </c>
      <c r="N23" s="55" t="n">
        <f aca="false">'[2]อ.ขุนยวม'!$P$98</f>
        <v>329231.46</v>
      </c>
      <c r="O23" s="56"/>
      <c r="P23" s="57" t="s">
        <v>64</v>
      </c>
      <c r="Q23" s="7"/>
      <c r="R23" s="7"/>
    </row>
    <row r="24" customFormat="false" ht="15" hidden="false" customHeight="true" outlineLevel="0" collapsed="false">
      <c r="A24" s="41" t="s">
        <v>65</v>
      </c>
      <c r="B24" s="41" t="s">
        <v>65</v>
      </c>
      <c r="C24" s="41"/>
      <c r="D24" s="43"/>
      <c r="E24" s="44" t="n">
        <f aca="false">'[1]อ.ขุนยวม'!$Q$122</f>
        <v>38022.57</v>
      </c>
      <c r="F24" s="44" t="n">
        <f aca="false">'[1]อ.ขุนยวม'!$Q$132</f>
        <v>54407.38</v>
      </c>
      <c r="G24" s="44" t="n">
        <f aca="false">'[1]อ.ขุนยวม'!$Q$133</f>
        <v>65298.01</v>
      </c>
      <c r="H24" s="45" t="s">
        <v>45</v>
      </c>
      <c r="I24" s="44" t="n">
        <f aca="false">'[1]อ.ขุนยวม'!$Q$135</f>
        <v>26110.35</v>
      </c>
      <c r="J24" s="44" t="n">
        <f aca="false">'[1]อ.ขุนยวม'!$Q$155</f>
        <v>7718866</v>
      </c>
      <c r="K24" s="44" t="n">
        <f aca="false">'[1]อ.ขุนยวม'!$Q$136</f>
        <v>2444580.93</v>
      </c>
      <c r="L24" s="44" t="n">
        <f aca="false">'[2]อ.ขุนยวม'!$P$42</f>
        <v>9941521.13</v>
      </c>
      <c r="M24" s="44" t="n">
        <f aca="false">'[2]อ.ขุนยวม'!$P$49</f>
        <v>208000</v>
      </c>
      <c r="N24" s="59" t="n">
        <f aca="false">'[2]อ.ขุนยวม'!$P$36</f>
        <v>1863748</v>
      </c>
      <c r="O24" s="46"/>
      <c r="P24" s="47" t="s">
        <v>66</v>
      </c>
      <c r="Q24" s="60"/>
      <c r="R24" s="60"/>
    </row>
    <row r="25" customFormat="false" ht="15" hidden="false" customHeight="true" outlineLevel="0" collapsed="false">
      <c r="A25" s="41" t="s">
        <v>67</v>
      </c>
      <c r="B25" s="41" t="s">
        <v>67</v>
      </c>
      <c r="C25" s="41"/>
      <c r="D25" s="43"/>
      <c r="E25" s="44" t="n">
        <f aca="false">'[1]อ.ขุนยวม'!$Q$296</f>
        <v>7311.25</v>
      </c>
      <c r="F25" s="44" t="n">
        <f aca="false">'[1]อ.ขุนยวม'!$Q$306</f>
        <v>800</v>
      </c>
      <c r="G25" s="44" t="n">
        <f aca="false">'[1]อ.ขุนยวม'!$Q$307</f>
        <v>45749.93</v>
      </c>
      <c r="H25" s="44" t="n">
        <f aca="false">'[1]อ.ขุนยวม'!$Q$308</f>
        <v>13960.9</v>
      </c>
      <c r="I25" s="44" t="n">
        <f aca="false">'[1]อ.ขุนยวม'!$Q$309</f>
        <v>20175</v>
      </c>
      <c r="J25" s="44" t="n">
        <f aca="false">'[1]อ.ขุนยวม'!$Q$329</f>
        <v>28182117</v>
      </c>
      <c r="K25" s="44" t="n">
        <f aca="false">'[1]อ.ขุนยวม'!$Q$310</f>
        <v>7086743.27</v>
      </c>
      <c r="L25" s="44" t="n">
        <f aca="false">'[2]อ.ขุนยวม'!$P$135</f>
        <v>7708206.01</v>
      </c>
      <c r="M25" s="44" t="n">
        <f aca="false">'[2]อ.ขุนยวม'!$P$142</f>
        <v>802655.69</v>
      </c>
      <c r="N25" s="59" t="n">
        <f aca="false">'[2]อ.ขุนยวม'!$P$129</f>
        <v>268341.54</v>
      </c>
      <c r="O25" s="46"/>
      <c r="P25" s="47" t="s">
        <v>68</v>
      </c>
      <c r="Q25" s="7"/>
      <c r="R25" s="7"/>
    </row>
    <row r="26" customFormat="false" ht="15" hidden="false" customHeight="true" outlineLevel="0" collapsed="false">
      <c r="A26" s="41" t="s">
        <v>69</v>
      </c>
      <c r="B26" s="41" t="s">
        <v>69</v>
      </c>
      <c r="C26" s="41"/>
      <c r="D26" s="43"/>
      <c r="E26" s="44" t="n">
        <f aca="false">'[1]อ.ขุนยวม'!$Q$354</f>
        <v>20909.33</v>
      </c>
      <c r="F26" s="44" t="n">
        <f aca="false">'[1]อ.ขุนยวม'!$Q$364</f>
        <v>14484.53</v>
      </c>
      <c r="G26" s="44" t="n">
        <f aca="false">'[1]อ.ขุนยวม'!$Q$365</f>
        <v>86624.22</v>
      </c>
      <c r="H26" s="45" t="s">
        <v>45</v>
      </c>
      <c r="I26" s="44" t="n">
        <f aca="false">'[1]อ.ขุนยวม'!$Q$367</f>
        <v>110600</v>
      </c>
      <c r="J26" s="44" t="n">
        <f aca="false">'[1]อ.ขุนยวม'!$Q$387</f>
        <v>7037194</v>
      </c>
      <c r="K26" s="44" t="n">
        <f aca="false">'[1]อ.ขุนยวม'!$Q$368</f>
        <v>9392864.74</v>
      </c>
      <c r="L26" s="44" t="n">
        <f aca="false">'[2]อ.ขุนยวม'!$P$73</f>
        <v>10515029.15</v>
      </c>
      <c r="M26" s="44" t="n">
        <f aca="false">'[2]อ.ขุนยวม'!$P$80</f>
        <v>1248325</v>
      </c>
      <c r="N26" s="59" t="n">
        <f aca="false">'[2]อ.ขุนยวม'!$P$67</f>
        <v>824082</v>
      </c>
      <c r="O26" s="46"/>
      <c r="P26" s="47" t="s">
        <v>70</v>
      </c>
      <c r="Q26" s="61"/>
      <c r="R26" s="61"/>
    </row>
    <row r="27" s="37" customFormat="true" ht="15" hidden="false" customHeight="true" outlineLevel="0" collapsed="false">
      <c r="A27" s="38" t="s">
        <v>71</v>
      </c>
      <c r="B27" s="38"/>
      <c r="C27" s="38"/>
      <c r="D27" s="39"/>
      <c r="E27" s="48" t="n">
        <f aca="false">SUM(E28:E34)</f>
        <v>3109725.06</v>
      </c>
      <c r="F27" s="48" t="n">
        <f aca="false">SUM(F28:F34)</f>
        <v>517048.25</v>
      </c>
      <c r="G27" s="48" t="n">
        <f aca="false">SUM(G28:G34)</f>
        <v>904440.54</v>
      </c>
      <c r="H27" s="48" t="n">
        <f aca="false">SUM(H28:H34)</f>
        <v>1864039</v>
      </c>
      <c r="I27" s="48" t="n">
        <f aca="false">SUM(I28:I34)</f>
        <v>379664.93</v>
      </c>
      <c r="J27" s="48" t="n">
        <f aca="false">SUM(J28:J34)</f>
        <v>64404721.24</v>
      </c>
      <c r="K27" s="48" t="n">
        <f aca="false">SUM(K28:K34)</f>
        <v>57878263.67</v>
      </c>
      <c r="L27" s="48" t="n">
        <f aca="false">SUM(L28:L34)</f>
        <v>69040694.37</v>
      </c>
      <c r="M27" s="48" t="n">
        <f aca="false">SUM(M28:M34)</f>
        <v>10363175.82</v>
      </c>
      <c r="N27" s="48" t="n">
        <f aca="false">SUM(N28:N34)</f>
        <v>5547598.88</v>
      </c>
      <c r="O27" s="40"/>
      <c r="P27" s="49" t="s">
        <v>72</v>
      </c>
      <c r="Q27" s="61"/>
      <c r="R27" s="61"/>
    </row>
    <row r="28" customFormat="false" ht="15" hidden="false" customHeight="true" outlineLevel="0" collapsed="false">
      <c r="A28" s="41" t="s">
        <v>73</v>
      </c>
      <c r="B28" s="42" t="s">
        <v>73</v>
      </c>
      <c r="C28" s="41"/>
      <c r="D28" s="43"/>
      <c r="E28" s="44" t="n">
        <f aca="false">'[1]อ.ปาย'!$Q$180</f>
        <v>506835.99</v>
      </c>
      <c r="F28" s="44" t="n">
        <f aca="false">'[1]อ.ปาย'!$Q$190</f>
        <v>68106.8</v>
      </c>
      <c r="G28" s="44" t="n">
        <f aca="false">'[1]อ.ปาย'!$Q$191</f>
        <v>115509.5</v>
      </c>
      <c r="H28" s="44" t="n">
        <f aca="false">'[1]อ.ปาย'!$Q$192</f>
        <v>100400</v>
      </c>
      <c r="I28" s="44" t="n">
        <f aca="false">'[1]อ.ปาย'!$Q$193</f>
        <v>14233.79</v>
      </c>
      <c r="J28" s="44" t="n">
        <f aca="false">'[1]อ.ปาย'!$Q$213</f>
        <v>5626434.6</v>
      </c>
      <c r="K28" s="44" t="n">
        <f aca="false">'[1]อ.ปาย'!$Q$194</f>
        <v>9156384.84</v>
      </c>
      <c r="L28" s="44" t="n">
        <f aca="false">'[2]อ.ปาย'!$P$135</f>
        <v>10322074.47</v>
      </c>
      <c r="M28" s="44" t="n">
        <f aca="false">'[2]อ.ปาย'!$P$142</f>
        <v>2628140</v>
      </c>
      <c r="N28" s="59" t="n">
        <f aca="false">'[2]อ.ปาย'!$P$129</f>
        <v>398521</v>
      </c>
      <c r="O28" s="46"/>
      <c r="P28" s="47" t="s">
        <v>74</v>
      </c>
      <c r="Q28" s="7"/>
      <c r="R28" s="7"/>
    </row>
    <row r="29" customFormat="false" ht="15" hidden="false" customHeight="true" outlineLevel="0" collapsed="false">
      <c r="A29" s="41" t="s">
        <v>75</v>
      </c>
      <c r="B29" s="53" t="s">
        <v>75</v>
      </c>
      <c r="C29" s="41"/>
      <c r="D29" s="43"/>
      <c r="E29" s="44" t="n">
        <f aca="false">'[1]อ.ปาย'!$Q$238</f>
        <v>0</v>
      </c>
      <c r="F29" s="44" t="n">
        <f aca="false">'[1]อ.ปาย'!$Q$248</f>
        <v>11637</v>
      </c>
      <c r="G29" s="44" t="n">
        <f aca="false">'[1]อ.ปาย'!$Q$249</f>
        <v>1310</v>
      </c>
      <c r="H29" s="45" t="s">
        <v>45</v>
      </c>
      <c r="I29" s="44" t="n">
        <f aca="false">'[1]อ.ปาย'!$Q$251</f>
        <v>27100</v>
      </c>
      <c r="J29" s="44" t="n">
        <f aca="false">'[1]อ.ปาย'!$Q$271</f>
        <v>7637746</v>
      </c>
      <c r="K29" s="44" t="n">
        <f aca="false">'[1]อ.ปาย'!$Q$252</f>
        <v>8951983.37</v>
      </c>
      <c r="L29" s="44" t="n">
        <f aca="false">'[2]อ.ปาย'!$P$197</f>
        <v>6566054.92</v>
      </c>
      <c r="M29" s="45" t="s">
        <v>45</v>
      </c>
      <c r="N29" s="59" t="n">
        <f aca="false">'[2]อ.ปาย'!$P$191</f>
        <v>260866.14</v>
      </c>
      <c r="O29" s="46"/>
      <c r="P29" s="47" t="s">
        <v>76</v>
      </c>
      <c r="Q29" s="7"/>
      <c r="R29" s="7"/>
    </row>
    <row r="30" customFormat="false" ht="15" hidden="false" customHeight="true" outlineLevel="0" collapsed="false">
      <c r="A30" s="41" t="s">
        <v>77</v>
      </c>
      <c r="B30" s="41" t="s">
        <v>77</v>
      </c>
      <c r="C30" s="41"/>
      <c r="D30" s="43"/>
      <c r="E30" s="44" t="n">
        <f aca="false">'[1]อ.ปาย'!$Q$296</f>
        <v>141423.45</v>
      </c>
      <c r="F30" s="44" t="n">
        <f aca="false">'[1]อ.ปาย'!$Q$306</f>
        <v>27663.6</v>
      </c>
      <c r="G30" s="44" t="n">
        <f aca="false">'[1]อ.ปาย'!$Q$307</f>
        <v>157025.53</v>
      </c>
      <c r="H30" s="44" t="n">
        <f aca="false">'[1]อ.ปาย'!$Q$308</f>
        <v>120112</v>
      </c>
      <c r="I30" s="44" t="n">
        <f aca="false">'[1]อ.ปาย'!$Q$309</f>
        <v>26500</v>
      </c>
      <c r="J30" s="44" t="n">
        <f aca="false">'[1]อ.ปาย'!$Q$329</f>
        <v>4763729</v>
      </c>
      <c r="K30" s="44" t="n">
        <f aca="false">'[1]อ.ปาย'!$Q$310</f>
        <v>8904949.37</v>
      </c>
      <c r="L30" s="44" t="n">
        <f aca="false">'[2]อ.ปาย'!$P$228</f>
        <v>8496722.33</v>
      </c>
      <c r="M30" s="44" t="n">
        <f aca="false">'[2]อ.ปาย'!$P$235</f>
        <v>159353.14</v>
      </c>
      <c r="N30" s="59" t="n">
        <f aca="false">'[2]อ.ปาย'!$P$222</f>
        <v>629989.68</v>
      </c>
      <c r="O30" s="46"/>
      <c r="P30" s="47" t="s">
        <v>78</v>
      </c>
      <c r="Q30" s="7"/>
      <c r="R30" s="7"/>
    </row>
    <row r="31" customFormat="false" ht="15" hidden="false" customHeight="true" outlineLevel="0" collapsed="false">
      <c r="A31" s="41" t="s">
        <v>79</v>
      </c>
      <c r="B31" s="41" t="s">
        <v>79</v>
      </c>
      <c r="C31" s="41"/>
      <c r="D31" s="43"/>
      <c r="E31" s="44" t="n">
        <f aca="false">'[1]อ.ปาย'!$Q$122</f>
        <v>373634.59</v>
      </c>
      <c r="F31" s="44" t="n">
        <f aca="false">'[1]อ.ปาย'!$Q$132</f>
        <v>16953.39</v>
      </c>
      <c r="G31" s="44" t="n">
        <f aca="false">'[1]อ.ปาย'!$Q$133</f>
        <v>291171.67</v>
      </c>
      <c r="H31" s="44" t="n">
        <f aca="false">'[1]อ.ปาย'!$Q$134</f>
        <v>180047</v>
      </c>
      <c r="I31" s="44" t="n">
        <f aca="false">'[1]อ.ปาย'!$Q$135</f>
        <v>127858.14</v>
      </c>
      <c r="J31" s="44" t="n">
        <f aca="false">'[1]อ.ปาย'!$Q$155</f>
        <v>17386930.3</v>
      </c>
      <c r="K31" s="44" t="n">
        <f aca="false">'[1]อ.ปาย'!$Q$136</f>
        <v>10822597.95</v>
      </c>
      <c r="L31" s="44" t="n">
        <f aca="false">'[2]อ.ปาย'!$P$104</f>
        <v>12711394.3</v>
      </c>
      <c r="M31" s="44" t="n">
        <f aca="false">'[2]อ.ปาย'!$P$111</f>
        <v>1510908.68</v>
      </c>
      <c r="N31" s="59" t="n">
        <f aca="false">'[2]อ.ปาย'!$P$98</f>
        <v>860153.02</v>
      </c>
      <c r="O31" s="46"/>
      <c r="P31" s="47" t="s">
        <v>80</v>
      </c>
      <c r="Q31" s="7"/>
      <c r="R31" s="7"/>
    </row>
    <row r="32" customFormat="false" ht="15" hidden="false" customHeight="true" outlineLevel="0" collapsed="false">
      <c r="A32" s="41" t="s">
        <v>81</v>
      </c>
      <c r="B32" s="41" t="s">
        <v>81</v>
      </c>
      <c r="C32" s="41"/>
      <c r="D32" s="43"/>
      <c r="E32" s="44" t="n">
        <f aca="false">'[1]อ.ปาย'!$Q$354</f>
        <v>421016</v>
      </c>
      <c r="F32" s="44" t="n">
        <f aca="false">'[1]อ.ปาย'!$Q$364</f>
        <v>73212.14</v>
      </c>
      <c r="G32" s="44" t="n">
        <f aca="false">'[1]อ.ปาย'!$Q$365</f>
        <v>139377.47</v>
      </c>
      <c r="H32" s="44" t="n">
        <f aca="false">'[1]อ.ปาย'!$Q$366</f>
        <v>17441</v>
      </c>
      <c r="I32" s="44" t="n">
        <f aca="false">'[1]อ.ปาย'!$Q$367</f>
        <v>91176</v>
      </c>
      <c r="J32" s="44" t="n">
        <f aca="false">'[1]อ.ปาย'!$Q$387</f>
        <v>8540084</v>
      </c>
      <c r="K32" s="44" t="n">
        <f aca="false">'[1]อ.ปาย'!$Q$368</f>
        <v>7038737.61</v>
      </c>
      <c r="L32" s="44" t="n">
        <f aca="false">'[2]อ.ปาย'!$P$73</f>
        <v>9031627.13</v>
      </c>
      <c r="M32" s="44" t="n">
        <f aca="false">'[2]อ.ปาย'!$P$80</f>
        <v>1169100</v>
      </c>
      <c r="N32" s="59" t="n">
        <f aca="false">'[2]อ.ปาย'!$P$67</f>
        <v>2219835.3</v>
      </c>
      <c r="O32" s="46"/>
      <c r="P32" s="47" t="s">
        <v>82</v>
      </c>
      <c r="Q32" s="7"/>
      <c r="R32" s="7"/>
    </row>
    <row r="33" customFormat="false" ht="15" hidden="false" customHeight="true" outlineLevel="0" collapsed="false">
      <c r="A33" s="41" t="s">
        <v>83</v>
      </c>
      <c r="B33" s="41" t="s">
        <v>83</v>
      </c>
      <c r="C33" s="41"/>
      <c r="D33" s="43"/>
      <c r="E33" s="44" t="n">
        <f aca="false">'[1]อ.ปาย'!$Q$64</f>
        <v>1301652.98</v>
      </c>
      <c r="F33" s="44" t="n">
        <f aca="false">'[1]อ.ปาย'!$Q$74</f>
        <v>216299</v>
      </c>
      <c r="G33" s="44" t="n">
        <f aca="false">'[1]อ.ปาย'!$Q$75</f>
        <v>97664.46</v>
      </c>
      <c r="H33" s="44" t="n">
        <f aca="false">'[1]อ.ปาย'!$Q$76</f>
        <v>810585</v>
      </c>
      <c r="I33" s="44" t="n">
        <f aca="false">'[1]อ.ปาย'!$Q$77</f>
        <v>56280</v>
      </c>
      <c r="J33" s="44" t="n">
        <f aca="false">'[1]อ.ปาย'!$Q$97</f>
        <v>8228616</v>
      </c>
      <c r="K33" s="44" t="n">
        <f aca="false">'[1]อ.ปาย'!$Q$78</f>
        <v>4609325.38</v>
      </c>
      <c r="L33" s="44" t="n">
        <f aca="false">'[2]อ.ปาย'!$P$166</f>
        <v>9897784.64</v>
      </c>
      <c r="M33" s="44" t="n">
        <f aca="false">'[2]อ.ปาย'!$P$173</f>
        <v>3575774</v>
      </c>
      <c r="N33" s="59" t="n">
        <f aca="false">'[2]อ.ปาย'!$P$160</f>
        <v>456752</v>
      </c>
      <c r="O33" s="46"/>
      <c r="P33" s="47" t="s">
        <v>84</v>
      </c>
      <c r="Q33" s="7"/>
      <c r="R33" s="7"/>
    </row>
    <row r="34" customFormat="false" ht="15" hidden="false" customHeight="true" outlineLevel="0" collapsed="false">
      <c r="A34" s="41" t="s">
        <v>85</v>
      </c>
      <c r="B34" s="41" t="s">
        <v>85</v>
      </c>
      <c r="C34" s="41"/>
      <c r="D34" s="43"/>
      <c r="E34" s="44" t="n">
        <f aca="false">'[1]อ.ปาย'!$Q$412</f>
        <v>365162.05</v>
      </c>
      <c r="F34" s="44" t="n">
        <f aca="false">'[1]อ.ปาย'!$Q$422</f>
        <v>103176.32</v>
      </c>
      <c r="G34" s="44" t="n">
        <f aca="false">'[1]อ.ปาย'!$Q$423</f>
        <v>102381.91</v>
      </c>
      <c r="H34" s="44" t="n">
        <f aca="false">'[1]อ.ปาย'!$Q$424</f>
        <v>635454</v>
      </c>
      <c r="I34" s="44" t="n">
        <f aca="false">'[1]อ.ปาย'!$Q$425</f>
        <v>36517</v>
      </c>
      <c r="J34" s="44" t="n">
        <f aca="false">'[1]อ.ปาย'!$Q$445</f>
        <v>12221181.34</v>
      </c>
      <c r="K34" s="44" t="n">
        <f aca="false">'[1]อ.ปาย'!$Q$426</f>
        <v>8394285.15</v>
      </c>
      <c r="L34" s="44" t="n">
        <f aca="false">'[2]อ.ปาย'!$P$42</f>
        <v>12015036.58</v>
      </c>
      <c r="M34" s="44" t="n">
        <f aca="false">'[2]อ.ปาย'!$P$49</f>
        <v>1319900</v>
      </c>
      <c r="N34" s="59" t="n">
        <f aca="false">'[2]อ.ปาย'!$P$36</f>
        <v>721481.74</v>
      </c>
      <c r="O34" s="46"/>
      <c r="P34" s="47" t="s">
        <v>86</v>
      </c>
      <c r="Q34" s="7"/>
      <c r="R34" s="7"/>
    </row>
    <row r="35" s="37" customFormat="true" ht="15" hidden="false" customHeight="true" outlineLevel="0" collapsed="false">
      <c r="A35" s="38" t="s">
        <v>87</v>
      </c>
      <c r="B35" s="38"/>
      <c r="C35" s="38"/>
      <c r="D35" s="39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0"/>
      <c r="P35" s="49" t="s">
        <v>88</v>
      </c>
      <c r="Q35" s="7"/>
      <c r="R35" s="7"/>
    </row>
    <row r="36" customFormat="false" ht="15" hidden="false" customHeight="true" outlineLevel="0" collapsed="false">
      <c r="A36" s="41" t="s">
        <v>89</v>
      </c>
      <c r="B36" s="41" t="s">
        <v>89</v>
      </c>
      <c r="C36" s="41"/>
      <c r="D36" s="43"/>
      <c r="E36" s="44" t="n">
        <f aca="false">'[1]อ.แม่สะเรียง'!$Q$121</f>
        <v>327514.86</v>
      </c>
      <c r="F36" s="44" t="n">
        <f aca="false">'[1]อ.แม่สะเรียง'!$Q$131</f>
        <v>116782.76</v>
      </c>
      <c r="G36" s="44" t="n">
        <f aca="false">'[1]อ.แม่สะเรียง'!$Q$132</f>
        <v>207846.41</v>
      </c>
      <c r="H36" s="45" t="s">
        <v>45</v>
      </c>
      <c r="I36" s="44" t="n">
        <f aca="false">'[1]อ.แม่สะเรียง'!$Q$134</f>
        <v>77760</v>
      </c>
      <c r="J36" s="44" t="n">
        <f aca="false">'[1]อ.แม่สะเรียง'!$Q$154</f>
        <v>37776710.09</v>
      </c>
      <c r="K36" s="44" t="n">
        <f aca="false">'[1]อ.แม่สะเรียง'!$Q$135</f>
        <v>14579671.48</v>
      </c>
      <c r="L36" s="44" t="n">
        <f aca="false">'[2]อ.แม่สะเรียง'!$P$104</f>
        <v>19116850.62</v>
      </c>
      <c r="M36" s="44" t="n">
        <f aca="false">'[2]อ.แม่สะเรียง'!$P$111</f>
        <v>3823291.19</v>
      </c>
      <c r="N36" s="59" t="n">
        <f aca="false">'[2]อ.แม่สะเรียง'!$P$98</f>
        <v>2031454.2</v>
      </c>
      <c r="O36" s="46"/>
      <c r="P36" s="47" t="s">
        <v>90</v>
      </c>
      <c r="Q36" s="7"/>
      <c r="R36" s="7"/>
    </row>
    <row r="37" customFormat="false" ht="15" hidden="false" customHeight="true" outlineLevel="0" collapsed="false">
      <c r="A37" s="41" t="s">
        <v>91</v>
      </c>
      <c r="B37" s="41" t="s">
        <v>91</v>
      </c>
      <c r="C37" s="41"/>
      <c r="D37" s="43"/>
      <c r="E37" s="44" t="n">
        <f aca="false">'[1]อ.แม่สะเรียง'!$Q$296</f>
        <v>18677.12</v>
      </c>
      <c r="F37" s="44" t="n">
        <f aca="false">'[1]อ.แม่สะเรียง'!$Q$306</f>
        <v>2.91</v>
      </c>
      <c r="G37" s="44" t="n">
        <f aca="false">'[1]อ.แม่สะเรียง'!$Q$307</f>
        <v>136523.74</v>
      </c>
      <c r="H37" s="45" t="s">
        <v>45</v>
      </c>
      <c r="I37" s="44" t="n">
        <f aca="false">'[1]อ.แม่สะเรียง'!$Q$309</f>
        <v>200010</v>
      </c>
      <c r="J37" s="44" t="n">
        <f aca="false">'[1]อ.แม่สะเรียง'!$Q$329</f>
        <v>11110410.9</v>
      </c>
      <c r="K37" s="44" t="n">
        <f aca="false">'[1]อ.แม่สะเรียง'!$Q$310</f>
        <v>9982035.21</v>
      </c>
      <c r="L37" s="44" t="n">
        <f aca="false">'[2]อ.แม่สะเรียง'!$P$135</f>
        <v>13535728.03</v>
      </c>
      <c r="M37" s="44" t="n">
        <f aca="false">'[2]อ.แม่สะเรียง'!$P$142</f>
        <v>1355890</v>
      </c>
      <c r="N37" s="59" t="n">
        <f aca="false">'[2]อ.แม่สะเรียง'!$P$129</f>
        <v>816039</v>
      </c>
      <c r="O37" s="46"/>
      <c r="P37" s="47" t="s">
        <v>92</v>
      </c>
      <c r="Q37" s="7"/>
      <c r="R37" s="7"/>
    </row>
    <row r="38" customFormat="false" ht="15" hidden="false" customHeight="true" outlineLevel="0" collapsed="false">
      <c r="A38" s="41" t="s">
        <v>93</v>
      </c>
      <c r="B38" s="41" t="s">
        <v>93</v>
      </c>
      <c r="C38" s="41"/>
      <c r="D38" s="43"/>
      <c r="E38" s="44" t="n">
        <f aca="false">'[1]อ.แม่สะเรียง'!$Q$238</f>
        <v>117257.2</v>
      </c>
      <c r="F38" s="44" t="n">
        <f aca="false">'[1]อ.แม่สะเรียง'!$Q$248</f>
        <v>71379.64</v>
      </c>
      <c r="G38" s="44" t="n">
        <f aca="false">'[1]อ.แม่สะเรียง'!$Q$249</f>
        <v>55616.64</v>
      </c>
      <c r="H38" s="45" t="s">
        <v>45</v>
      </c>
      <c r="I38" s="44" t="n">
        <f aca="false">'[1]อ.แม่สะเรียง'!$Q$251</f>
        <v>12630</v>
      </c>
      <c r="J38" s="44" t="n">
        <f aca="false">'[1]อ.แม่สะเรียง'!$Q$271</f>
        <v>8693617.65</v>
      </c>
      <c r="K38" s="44" t="n">
        <f aca="false">'[1]อ.แม่สะเรียง'!$Q$252</f>
        <v>9383016.15</v>
      </c>
      <c r="L38" s="44" t="n">
        <f aca="false">'[2]อ.แม่สะเรียง'!$P$73</f>
        <v>10577166.35</v>
      </c>
      <c r="M38" s="44" t="n">
        <f aca="false">'[2]อ.แม่สะเรียง'!$P$80</f>
        <v>1436007.2</v>
      </c>
      <c r="N38" s="59" t="n">
        <f aca="false">'[2]อ.แม่สะเรียง'!$P$67</f>
        <v>461708.74</v>
      </c>
      <c r="O38" s="46"/>
      <c r="P38" s="47" t="s">
        <v>94</v>
      </c>
    </row>
    <row r="39" customFormat="fals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2" customFormat="false" ht="15" hidden="false" customHeight="true" outlineLevel="0" collapsed="false">
      <c r="G42" s="63"/>
    </row>
  </sheetData>
  <mergeCells count="10">
    <mergeCell ref="A5:D10"/>
    <mergeCell ref="E5:K5"/>
    <mergeCell ref="L5:N5"/>
    <mergeCell ref="E6:K6"/>
    <mergeCell ref="L6:N6"/>
    <mergeCell ref="O7:P7"/>
    <mergeCell ref="O8:P8"/>
    <mergeCell ref="O9:P9"/>
    <mergeCell ref="A11:D11"/>
    <mergeCell ref="A12:D12"/>
  </mergeCells>
  <printOptions headings="false" gridLines="false" gridLinesSet="true" horizontalCentered="false" verticalCentered="false"/>
  <pageMargins left="0.39375" right="0.196527777777778" top="0.393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H27" activeCellId="0" sqref="H2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56"/>
    <col collapsed="false" customWidth="true" hidden="false" outlineLevel="0" max="5" min="5" style="1" width="10.42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10.42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0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1.71"/>
    <col collapsed="false" customWidth="true" hidden="false" outlineLevel="0" max="15" min="15" style="1" width="2.42"/>
    <col collapsed="false" customWidth="true" hidden="false" outlineLevel="0" max="16" min="16" style="1" width="18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5" hidden="false" customHeight="true" outlineLevel="0" collapsed="false">
      <c r="D3" s="8" t="s">
        <v>4</v>
      </c>
      <c r="E3" s="8"/>
      <c r="F3" s="8"/>
      <c r="G3" s="8"/>
      <c r="P3" s="9" t="s">
        <v>5</v>
      </c>
      <c r="Q3" s="1"/>
      <c r="R3" s="1"/>
    </row>
    <row r="4" customFormat="false" ht="8.25" hidden="false" customHeight="true" outlineLevel="0" collapsed="false">
      <c r="Q4" s="20"/>
      <c r="R4" s="20"/>
    </row>
    <row r="5" s="7" customFormat="true" ht="15" hidden="false" customHeight="true" outlineLevel="0" collapsed="false">
      <c r="A5" s="64" t="s">
        <v>6</v>
      </c>
      <c r="B5" s="64"/>
      <c r="C5" s="64"/>
      <c r="D5" s="64"/>
      <c r="E5" s="11" t="s">
        <v>7</v>
      </c>
      <c r="F5" s="11"/>
      <c r="G5" s="11"/>
      <c r="H5" s="11"/>
      <c r="I5" s="11"/>
      <c r="J5" s="11"/>
      <c r="K5" s="11"/>
      <c r="L5" s="12" t="s">
        <v>8</v>
      </c>
      <c r="M5" s="12"/>
      <c r="N5" s="12"/>
      <c r="O5" s="13" t="s">
        <v>9</v>
      </c>
      <c r="P5" s="14"/>
      <c r="Q5" s="20"/>
      <c r="R5" s="20"/>
    </row>
    <row r="6" s="7" customFormat="true" ht="15" hidden="false" customHeight="true" outlineLevel="0" collapsed="false">
      <c r="A6" s="64"/>
      <c r="B6" s="64"/>
      <c r="C6" s="64"/>
      <c r="D6" s="64"/>
      <c r="E6" s="15" t="s">
        <v>10</v>
      </c>
      <c r="F6" s="15"/>
      <c r="G6" s="15"/>
      <c r="H6" s="15"/>
      <c r="I6" s="15"/>
      <c r="J6" s="15"/>
      <c r="K6" s="15"/>
      <c r="L6" s="16" t="s">
        <v>11</v>
      </c>
      <c r="M6" s="16"/>
      <c r="N6" s="16"/>
      <c r="O6" s="17"/>
      <c r="P6" s="18"/>
      <c r="Q6" s="20"/>
      <c r="R6" s="20"/>
    </row>
    <row r="7" s="7" customFormat="true" ht="15" hidden="false" customHeight="true" outlineLevel="0" collapsed="false">
      <c r="A7" s="64"/>
      <c r="B7" s="64"/>
      <c r="C7" s="64"/>
      <c r="D7" s="64"/>
      <c r="E7" s="24"/>
      <c r="F7" s="24"/>
      <c r="G7" s="24"/>
      <c r="H7" s="24"/>
      <c r="I7" s="20"/>
      <c r="J7" s="22"/>
      <c r="K7" s="22"/>
      <c r="L7" s="22"/>
      <c r="M7" s="22" t="s">
        <v>8</v>
      </c>
      <c r="N7" s="22" t="s">
        <v>8</v>
      </c>
      <c r="O7" s="23" t="s">
        <v>12</v>
      </c>
      <c r="P7" s="23"/>
      <c r="Q7" s="20"/>
      <c r="R7" s="20"/>
    </row>
    <row r="8" s="7" customFormat="true" ht="15" hidden="false" customHeight="true" outlineLevel="0" collapsed="false">
      <c r="A8" s="64"/>
      <c r="B8" s="64"/>
      <c r="C8" s="64"/>
      <c r="D8" s="64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22" t="s">
        <v>22</v>
      </c>
      <c r="O8" s="23" t="s">
        <v>23</v>
      </c>
      <c r="P8" s="23"/>
      <c r="Q8" s="20"/>
      <c r="R8" s="20"/>
    </row>
    <row r="9" s="7" customFormat="true" ht="15" hidden="false" customHeight="true" outlineLevel="0" collapsed="false">
      <c r="A9" s="64"/>
      <c r="B9" s="64"/>
      <c r="C9" s="64"/>
      <c r="D9" s="64"/>
      <c r="E9" s="19" t="s">
        <v>24</v>
      </c>
      <c r="F9" s="24" t="s">
        <v>25</v>
      </c>
      <c r="G9" s="19" t="s">
        <v>26</v>
      </c>
      <c r="H9" s="19" t="s">
        <v>27</v>
      </c>
      <c r="I9" s="19" t="s">
        <v>28</v>
      </c>
      <c r="J9" s="21" t="s">
        <v>29</v>
      </c>
      <c r="K9" s="22" t="s">
        <v>30</v>
      </c>
      <c r="L9" s="21" t="s">
        <v>31</v>
      </c>
      <c r="M9" s="21" t="s">
        <v>32</v>
      </c>
      <c r="N9" s="21" t="s">
        <v>33</v>
      </c>
      <c r="O9" s="23" t="s">
        <v>34</v>
      </c>
      <c r="P9" s="23"/>
      <c r="Q9" s="20"/>
      <c r="R9" s="20"/>
    </row>
    <row r="10" customFormat="false" ht="15" hidden="false" customHeight="true" outlineLevel="0" collapsed="false">
      <c r="A10" s="65"/>
      <c r="B10" s="65"/>
      <c r="C10" s="65"/>
      <c r="D10" s="65"/>
      <c r="E10" s="66" t="s">
        <v>35</v>
      </c>
      <c r="F10" s="66" t="s">
        <v>36</v>
      </c>
      <c r="G10" s="66"/>
      <c r="H10" s="66" t="s">
        <v>37</v>
      </c>
      <c r="I10" s="66"/>
      <c r="J10" s="66"/>
      <c r="K10" s="66"/>
      <c r="L10" s="66" t="s">
        <v>11</v>
      </c>
      <c r="M10" s="67" t="s">
        <v>38</v>
      </c>
      <c r="N10" s="66" t="s">
        <v>39</v>
      </c>
      <c r="O10" s="68"/>
      <c r="P10" s="69"/>
      <c r="Q10" s="20"/>
      <c r="R10" s="20"/>
    </row>
    <row r="11" customFormat="false" ht="15" hidden="false" customHeight="true" outlineLevel="0" collapsed="false">
      <c r="A11" s="41" t="s">
        <v>95</v>
      </c>
      <c r="B11" s="53"/>
      <c r="C11" s="41"/>
      <c r="D11" s="43"/>
      <c r="E11" s="70" t="n">
        <f aca="false">'[1]อ.แม่สะเรียง'!$Q$354</f>
        <v>55401.51</v>
      </c>
      <c r="F11" s="70" t="n">
        <f aca="false">'[1]อ.แม่สะเรียง'!$Q$364</f>
        <v>124854.08</v>
      </c>
      <c r="G11" s="70" t="n">
        <f aca="false">'[1]อ.แม่สะเรียง'!$Q$365</f>
        <v>586371.79</v>
      </c>
      <c r="H11" s="45" t="s">
        <v>45</v>
      </c>
      <c r="I11" s="70" t="n">
        <f aca="false">'[1]อ.แม่สะเรียง'!$Q$367</f>
        <v>64727</v>
      </c>
      <c r="J11" s="70" t="n">
        <f aca="false">'[1]อ.แม่สะเรียง'!$Q$387</f>
        <v>21364859</v>
      </c>
      <c r="K11" s="70" t="n">
        <f aca="false">'[1]อ.แม่สะเรียง'!$Q$368</f>
        <v>9714603.72</v>
      </c>
      <c r="L11" s="70" t="n">
        <f aca="false">'[2]อ.แม่สะเรียง'!$P$166</f>
        <v>17969967.95</v>
      </c>
      <c r="M11" s="70" t="n">
        <f aca="false">'[2]อ.แม่สะเรียง'!$P$173</f>
        <v>887250</v>
      </c>
      <c r="N11" s="71" t="n">
        <f aca="false">'[2]อ.แม่สะเรียง'!$P$160</f>
        <v>1204571</v>
      </c>
      <c r="O11" s="72"/>
      <c r="P11" s="73" t="s">
        <v>96</v>
      </c>
      <c r="Q11" s="20"/>
      <c r="R11" s="20"/>
    </row>
    <row r="12" customFormat="false" ht="15" hidden="false" customHeight="true" outlineLevel="0" collapsed="false">
      <c r="A12" s="41" t="s">
        <v>97</v>
      </c>
      <c r="B12" s="41"/>
      <c r="C12" s="41"/>
      <c r="D12" s="43"/>
      <c r="E12" s="70" t="n">
        <f aca="false">'[1]อ.แม่สะเรียง'!$Q$180</f>
        <v>9071.22</v>
      </c>
      <c r="F12" s="70" t="n">
        <f aca="false">'[1]อ.แม่สะเรียง'!$Q$190</f>
        <v>57.76</v>
      </c>
      <c r="G12" s="70" t="n">
        <f aca="false">'[1]อ.แม่สะเรียง'!$Q$191</f>
        <v>118178.14</v>
      </c>
      <c r="H12" s="45" t="s">
        <v>45</v>
      </c>
      <c r="I12" s="70" t="n">
        <f aca="false">'[1]อ.แม่สะเรียง'!$Q$193</f>
        <v>40500</v>
      </c>
      <c r="J12" s="70" t="n">
        <f aca="false">'[1]อ.แม่สะเรียง'!$Q$213</f>
        <v>6484693</v>
      </c>
      <c r="K12" s="70" t="n">
        <f aca="false">'[1]อ.แม่สะเรียง'!$Q$194</f>
        <v>3224216.44</v>
      </c>
      <c r="L12" s="74" t="n">
        <f aca="false">'[2]อ.แม่สะเรียง'!$P$42</f>
        <v>10634443.14</v>
      </c>
      <c r="M12" s="74" t="n">
        <f aca="false">'[2]อ.แม่สะเรียง'!$P$49</f>
        <v>406340</v>
      </c>
      <c r="N12" s="74" t="n">
        <f aca="false">'[2]อ.แม่สะเรียง'!$P$36</f>
        <v>331697</v>
      </c>
      <c r="O12" s="72"/>
      <c r="P12" s="73" t="s">
        <v>98</v>
      </c>
      <c r="Q12" s="20"/>
      <c r="R12" s="20"/>
    </row>
    <row r="13" s="37" customFormat="true" ht="15" hidden="false" customHeight="true" outlineLevel="0" collapsed="false">
      <c r="A13" s="38" t="s">
        <v>99</v>
      </c>
      <c r="B13" s="38"/>
      <c r="C13" s="38"/>
      <c r="D13" s="39"/>
      <c r="E13" s="75" t="n">
        <f aca="false">SUM(E14:E21)</f>
        <v>184976.58</v>
      </c>
      <c r="F13" s="75" t="n">
        <f aca="false">SUM(F14:F21)</f>
        <v>197011.82</v>
      </c>
      <c r="G13" s="75" t="n">
        <f aca="false">SUM(G14:G21)</f>
        <v>582594.34</v>
      </c>
      <c r="H13" s="75" t="n">
        <f aca="false">SUM(H14:H21)</f>
        <v>528764</v>
      </c>
      <c r="I13" s="75" t="n">
        <f aca="false">SUM(I14:I21)</f>
        <v>504530.56</v>
      </c>
      <c r="J13" s="75" t="n">
        <f aca="false">SUM(J14:J21)</f>
        <v>101137083.65</v>
      </c>
      <c r="K13" s="75" t="n">
        <f aca="false">SUM(K14:K21)</f>
        <v>36849879.07</v>
      </c>
      <c r="L13" s="75" t="n">
        <f aca="false">SUM(L14:L21)</f>
        <v>75730910.05</v>
      </c>
      <c r="M13" s="75" t="n">
        <f aca="false">SUM(M14:M21)</f>
        <v>11486710.09</v>
      </c>
      <c r="N13" s="75" t="n">
        <f aca="false">SUM(N14:N21)</f>
        <v>7496132.35</v>
      </c>
      <c r="O13" s="76"/>
      <c r="P13" s="34" t="s">
        <v>100</v>
      </c>
      <c r="Q13" s="20"/>
      <c r="R13" s="20"/>
    </row>
    <row r="14" customFormat="false" ht="15" hidden="false" customHeight="true" outlineLevel="0" collapsed="false">
      <c r="A14" s="41" t="s">
        <v>101</v>
      </c>
      <c r="B14" s="53"/>
      <c r="C14" s="41"/>
      <c r="D14" s="43"/>
      <c r="E14" s="70" t="n">
        <f aca="false">'[1]อ.แม่ลาน้อย'!$Q$296</f>
        <v>0</v>
      </c>
      <c r="F14" s="70" t="n">
        <f aca="false">'[1]อ.แม่ลาน้อย'!$Q$306</f>
        <v>50</v>
      </c>
      <c r="G14" s="70" t="n">
        <f aca="false">'[1]อ.แม่ลาน้อย'!$Q$307</f>
        <v>35000</v>
      </c>
      <c r="H14" s="45" t="s">
        <v>45</v>
      </c>
      <c r="I14" s="70" t="n">
        <f aca="false">'[1]อ.แม่ลาน้อย'!$Q$309</f>
        <v>6050</v>
      </c>
      <c r="J14" s="70" t="n">
        <f aca="false">'[1]อ.แม่ลาน้อย'!$Q$329</f>
        <v>763638</v>
      </c>
      <c r="K14" s="70" t="n">
        <f aca="false">'[1]อ.แม่ลาน้อย'!$Q$310</f>
        <v>2575791.63</v>
      </c>
      <c r="L14" s="70" t="n">
        <f aca="false">'[2]อ.แม่ลาน้อย'!$P$166</f>
        <v>2084222.44</v>
      </c>
      <c r="M14" s="70" t="n">
        <f aca="false">'[2]อ.แม่ลาน้อย'!$P$173</f>
        <v>161211.48</v>
      </c>
      <c r="N14" s="70" t="n">
        <f aca="false">'[2]อ.แม่ลาน้อย'!$P$160</f>
        <v>323591</v>
      </c>
      <c r="O14" s="72"/>
      <c r="P14" s="73" t="s">
        <v>102</v>
      </c>
      <c r="Q14" s="20"/>
      <c r="R14" s="20"/>
    </row>
    <row r="15" customFormat="false" ht="15" hidden="false" customHeight="true" outlineLevel="0" collapsed="false">
      <c r="A15" s="41" t="s">
        <v>103</v>
      </c>
      <c r="B15" s="41"/>
      <c r="C15" s="41"/>
      <c r="D15" s="43"/>
      <c r="E15" s="70" t="n">
        <f aca="false">'[1]อ.แม่ลาน้อย'!$Q$122</f>
        <v>39228.18</v>
      </c>
      <c r="F15" s="70" t="n">
        <f aca="false">'[1]อ.แม่ลาน้อย'!$Q$132</f>
        <v>37372</v>
      </c>
      <c r="G15" s="70" t="n">
        <f aca="false">'[1]อ.แม่ลาน้อย'!$Q$133</f>
        <v>36880.02</v>
      </c>
      <c r="H15" s="70" t="n">
        <f aca="false">'[1]อ.แม่ลาน้อย'!$Q$134</f>
        <v>51029</v>
      </c>
      <c r="I15" s="70" t="n">
        <f aca="false">'[1]อ.แม่ลาน้อย'!$Q$135</f>
        <v>6360</v>
      </c>
      <c r="J15" s="70" t="n">
        <f aca="false">'[1]อ.แม่ลาน้อย'!$Q$155</f>
        <v>18889352.28</v>
      </c>
      <c r="K15" s="70" t="n">
        <f aca="false">'[1]อ.แม่ลาน้อย'!$Q$136</f>
        <v>8557726.29</v>
      </c>
      <c r="L15" s="70" t="n">
        <f aca="false">'[2]อ.แม่ลาน้อย'!$P$73</f>
        <v>11527147.37</v>
      </c>
      <c r="M15" s="70" t="n">
        <f aca="false">'[2]อ.แม่ลาน้อย'!$P$80</f>
        <v>1183240</v>
      </c>
      <c r="N15" s="70" t="n">
        <f aca="false">'[2]อ.แม่ลาน้อย'!$P$67</f>
        <v>582659</v>
      </c>
      <c r="O15" s="72"/>
      <c r="P15" s="73" t="s">
        <v>104</v>
      </c>
      <c r="Q15" s="20"/>
      <c r="R15" s="20"/>
    </row>
    <row r="16" customFormat="false" ht="15" hidden="false" customHeight="true" outlineLevel="0" collapsed="false">
      <c r="A16" s="41" t="s">
        <v>105</v>
      </c>
      <c r="B16" s="41"/>
      <c r="C16" s="41"/>
      <c r="D16" s="43"/>
      <c r="E16" s="70" t="n">
        <f aca="false">'[1]อ.แม่ลาน้อย'!$Q$238</f>
        <v>17780</v>
      </c>
      <c r="F16" s="70" t="n">
        <f aca="false">'[1]อ.แม่ลาน้อย'!$Q$248</f>
        <v>5.82</v>
      </c>
      <c r="G16" s="70" t="n">
        <f aca="false">'[1]อ.แม่ลาน้อย'!$Q$249</f>
        <v>155576.89</v>
      </c>
      <c r="H16" s="45" t="s">
        <v>45</v>
      </c>
      <c r="I16" s="70" t="n">
        <f aca="false">'[1]อ.แม่ลาน้อย'!$Q$251</f>
        <v>63240</v>
      </c>
      <c r="J16" s="70" t="n">
        <f aca="false">'[1]อ.แม่ลาน้อย'!$Q$271</f>
        <v>10600101</v>
      </c>
      <c r="K16" s="70" t="n">
        <f aca="false">'[1]อ.แม่ลาน้อย'!$Q$252</f>
        <v>2802441.07</v>
      </c>
      <c r="L16" s="70" t="n">
        <f aca="false">'[2]อ.แม่ลาน้อย'!$P$135</f>
        <v>9743242.4</v>
      </c>
      <c r="M16" s="70" t="n">
        <f aca="false">'[2]อ.แม่ลาน้อย'!$P$142</f>
        <v>2722680</v>
      </c>
      <c r="N16" s="70" t="n">
        <f aca="false">'[2]อ.แม่ลาน้อย'!$P$129</f>
        <v>1682070</v>
      </c>
      <c r="O16" s="72"/>
      <c r="P16" s="73" t="s">
        <v>106</v>
      </c>
      <c r="Q16" s="20"/>
      <c r="R16" s="20"/>
    </row>
    <row r="17" customFormat="false" ht="15" hidden="false" customHeight="true" outlineLevel="0" collapsed="false">
      <c r="A17" s="41" t="s">
        <v>107</v>
      </c>
      <c r="B17" s="41"/>
      <c r="C17" s="41"/>
      <c r="D17" s="43"/>
      <c r="E17" s="70" t="n">
        <f aca="false">'[1]อ.แม่ลาน้อย'!$Q$354</f>
        <v>2490</v>
      </c>
      <c r="F17" s="45" t="s">
        <v>108</v>
      </c>
      <c r="G17" s="70" t="n">
        <f aca="false">'[1]อ.แม่ลาน้อย'!$Q$365</f>
        <v>103585.49</v>
      </c>
      <c r="H17" s="45" t="s">
        <v>45</v>
      </c>
      <c r="I17" s="70" t="n">
        <f aca="false">'[1]อ.แม่ลาน้อย'!$Q$367</f>
        <v>113755.77</v>
      </c>
      <c r="J17" s="70" t="n">
        <f aca="false">'[1]อ.แม่ลาน้อย'!$Q$387</f>
        <v>8674810.79</v>
      </c>
      <c r="K17" s="70" t="n">
        <f aca="false">'[1]อ.แม่ลาน้อย'!$Q$368</f>
        <v>6047455.05</v>
      </c>
      <c r="L17" s="70" t="n">
        <f aca="false">'[2]อ.แม่ลาน้อย'!$P$197</f>
        <v>9454591.21</v>
      </c>
      <c r="M17" s="70" t="n">
        <f aca="false">'[2]อ.แม่ลาน้อย'!$P$204</f>
        <v>1831705</v>
      </c>
      <c r="N17" s="70" t="n">
        <f aca="false">'[2]อ.แม่ลาน้อย'!$P$191</f>
        <v>566268</v>
      </c>
      <c r="O17" s="72"/>
      <c r="P17" s="73" t="s">
        <v>109</v>
      </c>
      <c r="Q17" s="20"/>
      <c r="R17" s="20"/>
    </row>
    <row r="18" customFormat="false" ht="15" hidden="false" customHeight="true" outlineLevel="0" collapsed="false">
      <c r="A18" s="41" t="s">
        <v>110</v>
      </c>
      <c r="C18" s="77"/>
      <c r="D18" s="43"/>
      <c r="E18" s="70" t="n">
        <f aca="false">'[1]อ.แม่ลาน้อย'!$Q$64</f>
        <v>29813.7</v>
      </c>
      <c r="F18" s="70" t="n">
        <f aca="false">'[1]อ.แม่ลาน้อย'!$Q$74</f>
        <v>37398</v>
      </c>
      <c r="G18" s="70" t="n">
        <f aca="false">'[1]อ.แม่ลาน้อย'!$Q$75</f>
        <v>72801.17</v>
      </c>
      <c r="H18" s="70" t="n">
        <f aca="false">'[1]อ.แม่ลาน้อย'!$Q$76</f>
        <v>465200</v>
      </c>
      <c r="I18" s="70" t="n">
        <f aca="false">'[1]อ.แม่ลาน้อย'!$Q$77</f>
        <v>32540</v>
      </c>
      <c r="J18" s="70" t="n">
        <f aca="false">'[1]อ.แม่ลาน้อย'!$Q$97</f>
        <v>29922728.26</v>
      </c>
      <c r="K18" s="70" t="n">
        <f aca="false">'[1]อ.แม่ลาน้อย'!$Q$78</f>
        <v>4249040.56</v>
      </c>
      <c r="L18" s="70" t="n">
        <f aca="false">'[2]อ.แม่ลาน้อย'!$P$42</f>
        <v>11492016.1</v>
      </c>
      <c r="M18" s="70" t="n">
        <f aca="false">'[2]อ.แม่ลาน้อย'!$P$49</f>
        <v>1961280</v>
      </c>
      <c r="N18" s="70" t="n">
        <f aca="false">'[2]อ.แม่ลาน้อย'!$P$36</f>
        <v>2259507.35</v>
      </c>
      <c r="O18" s="72"/>
      <c r="P18" s="73" t="s">
        <v>111</v>
      </c>
      <c r="Q18" s="20"/>
      <c r="R18" s="20"/>
    </row>
    <row r="19" customFormat="false" ht="15" hidden="false" customHeight="true" outlineLevel="0" collapsed="false">
      <c r="A19" s="41" t="s">
        <v>112</v>
      </c>
      <c r="B19" s="41"/>
      <c r="C19" s="41"/>
      <c r="D19" s="43"/>
      <c r="E19" s="70" t="n">
        <f aca="false">'[1]อ.แม่ลาน้อย'!$Q$180</f>
        <v>59541.7</v>
      </c>
      <c r="F19" s="70" t="n">
        <f aca="false">'[1]อ.แม่ลาน้อย'!$Q$190</f>
        <v>113006</v>
      </c>
      <c r="G19" s="70" t="n">
        <f aca="false">'[1]อ.แม่ลาน้อย'!$Q$191</f>
        <v>0</v>
      </c>
      <c r="H19" s="70" t="n">
        <f aca="false">'[1]อ.แม่ลาน้อย'!$Q$192</f>
        <v>12535</v>
      </c>
      <c r="I19" s="70" t="n">
        <f aca="false">'[1]อ.แม่ลาน้อย'!$Q$193</f>
        <v>69320</v>
      </c>
      <c r="J19" s="70" t="n">
        <f aca="false">'[1]อ.แม่ลาน้อย'!$Q$213</f>
        <v>13621060.32</v>
      </c>
      <c r="K19" s="70" t="n">
        <f aca="false">'[1]อ.แม่ลาน้อย'!$Q$194</f>
        <v>6719677.63</v>
      </c>
      <c r="L19" s="70" t="n">
        <f aca="false">'[2]อ.แม่ลาน้อย'!$P$104</f>
        <v>10889696.82</v>
      </c>
      <c r="M19" s="70" t="n">
        <f aca="false">'[2]อ.แม่ลาน้อย'!$P$111</f>
        <v>946763.61</v>
      </c>
      <c r="N19" s="70" t="n">
        <f aca="false">'[2]อ.แม่ลาน้อย'!$P$98</f>
        <v>909637</v>
      </c>
      <c r="O19" s="72"/>
      <c r="P19" s="73" t="s">
        <v>113</v>
      </c>
      <c r="Q19" s="20"/>
      <c r="R19" s="20"/>
    </row>
    <row r="20" customFormat="false" ht="15" hidden="false" customHeight="true" outlineLevel="0" collapsed="false">
      <c r="A20" s="41" t="s">
        <v>114</v>
      </c>
      <c r="B20" s="42"/>
      <c r="C20" s="41"/>
      <c r="D20" s="43"/>
      <c r="E20" s="70" t="n">
        <f aca="false">'[1]อ.แม่ลาน้อย'!$Q$412</f>
        <v>3873</v>
      </c>
      <c r="F20" s="70" t="n">
        <f aca="false">'[1]อ.แม่ลาน้อย'!$Q$422</f>
        <v>1400</v>
      </c>
      <c r="G20" s="70" t="n">
        <f aca="false">'[1]อ.แม่ลาน้อย'!$Q$423</f>
        <v>129250.77</v>
      </c>
      <c r="H20" s="45" t="s">
        <v>45</v>
      </c>
      <c r="I20" s="70" t="n">
        <f aca="false">'[1]อ.แม่ลาน้อย'!$Q$425</f>
        <v>67390</v>
      </c>
      <c r="J20" s="70" t="n">
        <f aca="false">'[1]อ.แม่ลาน้อย'!$Q$445</f>
        <v>10076767</v>
      </c>
      <c r="K20" s="70" t="n">
        <f aca="false">'[1]อ.แม่ลาน้อย'!$Q$426</f>
        <v>2124377.1</v>
      </c>
      <c r="L20" s="70" t="n">
        <f aca="false">'[2]อ.แม่ลาน้อย'!$P$228</f>
        <v>8807311.39</v>
      </c>
      <c r="M20" s="70" t="n">
        <f aca="false">'[2]อ.แม่ลาน้อย'!$P$235</f>
        <v>1103150</v>
      </c>
      <c r="N20" s="70" t="n">
        <f aca="false">'[2]อ.แม่ลาน้อย'!$P$222</f>
        <v>374720</v>
      </c>
      <c r="O20" s="72"/>
      <c r="P20" s="73" t="s">
        <v>115</v>
      </c>
      <c r="Q20" s="20"/>
      <c r="R20" s="20"/>
    </row>
    <row r="21" customFormat="false" ht="15" hidden="false" customHeight="true" outlineLevel="0" collapsed="false">
      <c r="A21" s="41" t="s">
        <v>116</v>
      </c>
      <c r="B21" s="41"/>
      <c r="C21" s="41"/>
      <c r="D21" s="43"/>
      <c r="E21" s="70" t="n">
        <f aca="false">'[1]อ.แม่ลาน้อย'!$Q$470</f>
        <v>32250</v>
      </c>
      <c r="F21" s="70" t="n">
        <f aca="false">'[1]อ.แม่ลาน้อย'!$Q$480</f>
        <v>7780</v>
      </c>
      <c r="G21" s="70" t="n">
        <f aca="false">'[1]อ.แม่ลาน้อย'!$Q$481</f>
        <v>49500</v>
      </c>
      <c r="H21" s="45" t="s">
        <v>45</v>
      </c>
      <c r="I21" s="70" t="n">
        <f aca="false">'[1]อ.แม่ลาน้อย'!$Q$483</f>
        <v>145874.79</v>
      </c>
      <c r="J21" s="70" t="n">
        <f aca="false">'[1]อ.แม่ลาน้อย'!$Q$503</f>
        <v>8588626</v>
      </c>
      <c r="K21" s="70" t="n">
        <f aca="false">'[1]อ.แม่ลาน้อย'!$Q$484</f>
        <v>3773369.74</v>
      </c>
      <c r="L21" s="70" t="n">
        <f aca="false">'[2]อ.แม่ลาน้อย'!$P$259</f>
        <v>11732682.32</v>
      </c>
      <c r="M21" s="70" t="n">
        <f aca="false">'[2]อ.แม่ลาน้อย'!$P$266</f>
        <v>1576680</v>
      </c>
      <c r="N21" s="70" t="n">
        <f aca="false">'[2]อ.แม่ลาน้อย'!$P$253</f>
        <v>797680</v>
      </c>
      <c r="O21" s="72"/>
      <c r="P21" s="73" t="s">
        <v>117</v>
      </c>
      <c r="Q21" s="20"/>
      <c r="R21" s="20"/>
    </row>
    <row r="22" s="37" customFormat="true" ht="15" hidden="false" customHeight="true" outlineLevel="0" collapsed="false">
      <c r="A22" s="38" t="s">
        <v>118</v>
      </c>
      <c r="B22" s="38"/>
      <c r="C22" s="38"/>
      <c r="D22" s="39"/>
      <c r="E22" s="75" t="n">
        <f aca="false">SUM(E23:E28)</f>
        <v>157308.45</v>
      </c>
      <c r="F22" s="75" t="n">
        <f aca="false">SUM(F23:F28)</f>
        <v>375061.46</v>
      </c>
      <c r="G22" s="75" t="n">
        <f aca="false">SUM(G23:G28)</f>
        <v>932100.37</v>
      </c>
      <c r="H22" s="75" t="n">
        <f aca="false">SUM(H23:H28)</f>
        <v>127570</v>
      </c>
      <c r="I22" s="75" t="n">
        <f aca="false">SUM(I23:I28)</f>
        <v>552075</v>
      </c>
      <c r="J22" s="75" t="n">
        <f aca="false">SUM(J23:J28)</f>
        <v>88794640.53</v>
      </c>
      <c r="K22" s="75" t="n">
        <f aca="false">SUM(K23:K28)</f>
        <v>40613056.97</v>
      </c>
      <c r="L22" s="75" t="n">
        <f aca="false">SUM(L23:L28)</f>
        <v>73388921.59</v>
      </c>
      <c r="M22" s="75" t="n">
        <f aca="false">SUM(M23:M28)</f>
        <v>8240254.6</v>
      </c>
      <c r="N22" s="75" t="n">
        <f aca="false">SUM(N23:N28)</f>
        <v>7586937.2</v>
      </c>
      <c r="O22" s="76"/>
      <c r="P22" s="34" t="s">
        <v>119</v>
      </c>
      <c r="Q22" s="20"/>
      <c r="R22" s="20"/>
    </row>
    <row r="23" customFormat="false" ht="15" hidden="false" customHeight="true" outlineLevel="0" collapsed="false">
      <c r="A23" s="41" t="s">
        <v>120</v>
      </c>
      <c r="B23" s="42"/>
      <c r="C23" s="41"/>
      <c r="D23" s="43"/>
      <c r="E23" s="70" t="n">
        <f aca="false">'[1]อ.สบเมย'!$Q$122</f>
        <v>11726</v>
      </c>
      <c r="F23" s="70" t="n">
        <f aca="false">'[1]อ.สบเมย'!$Q$132</f>
        <v>114539.97</v>
      </c>
      <c r="G23" s="70" t="n">
        <f aca="false">'[1]อ.สบเมย'!$Q$133</f>
        <v>194390.17</v>
      </c>
      <c r="H23" s="70" t="n">
        <f aca="false">'[1]อ.สบเมย'!$Q$134</f>
        <v>39212</v>
      </c>
      <c r="I23" s="70" t="n">
        <f aca="false">'[1]อ.สบเมย'!$Q$135</f>
        <v>176300</v>
      </c>
      <c r="J23" s="70" t="n">
        <f aca="false">'[1]อ.สบเมย'!$Q$155</f>
        <v>13253134</v>
      </c>
      <c r="K23" s="70" t="n">
        <f aca="false">'[1]อ.สบเมย'!$Q$136</f>
        <v>10211063.64</v>
      </c>
      <c r="L23" s="70" t="n">
        <f aca="false">'[2]อ.สบเมย'!$P$73</f>
        <v>10991327.95</v>
      </c>
      <c r="M23" s="70" t="n">
        <f aca="false">'[2]อ.สบเมย'!$P$80</f>
        <v>1284902.57</v>
      </c>
      <c r="N23" s="71" t="n">
        <f aca="false">'[2]อ.สบเมย'!$P$67</f>
        <v>2019004.2</v>
      </c>
      <c r="O23" s="72"/>
      <c r="P23" s="73" t="s">
        <v>121</v>
      </c>
      <c r="Q23" s="20"/>
      <c r="R23" s="20"/>
    </row>
    <row r="24" customFormat="false" ht="15" hidden="false" customHeight="true" outlineLevel="0" collapsed="false">
      <c r="A24" s="41" t="s">
        <v>122</v>
      </c>
      <c r="B24" s="41"/>
      <c r="C24" s="41"/>
      <c r="D24" s="43"/>
      <c r="E24" s="70" t="n">
        <f aca="false">'[1]อ.สบเมย'!$Q$354</f>
        <v>17128.17</v>
      </c>
      <c r="F24" s="70" t="n">
        <f aca="false">'[1]อ.สบเมย'!$Q$364</f>
        <v>749.97</v>
      </c>
      <c r="G24" s="70" t="n">
        <f aca="false">'[1]อ.สบเมย'!$Q$365</f>
        <v>222036.47</v>
      </c>
      <c r="H24" s="45" t="s">
        <v>45</v>
      </c>
      <c r="I24" s="70" t="n">
        <f aca="false">'[1]อ.สบเมย'!$Q$367</f>
        <v>50140</v>
      </c>
      <c r="J24" s="70" t="n">
        <f aca="false">'[1]อ.สบเมย'!$Q$387</f>
        <v>7835076</v>
      </c>
      <c r="K24" s="70" t="n">
        <f aca="false">'[1]อ.สบเมย'!$Q$368</f>
        <v>3006272.59</v>
      </c>
      <c r="L24" s="70" t="n">
        <f aca="false">'[2]อ.สบเมย'!$P$197</f>
        <v>8001021.38</v>
      </c>
      <c r="M24" s="70" t="n">
        <f aca="false">'[2]อ.สบเมย'!$P$204</f>
        <v>1565970</v>
      </c>
      <c r="N24" s="71" t="n">
        <f aca="false">'[2]อ.สบเมย'!$P$191</f>
        <v>680283</v>
      </c>
      <c r="O24" s="72"/>
      <c r="P24" s="73" t="s">
        <v>123</v>
      </c>
      <c r="Q24" s="20"/>
      <c r="R24" s="20"/>
    </row>
    <row r="25" customFormat="false" ht="15" hidden="false" customHeight="true" outlineLevel="0" collapsed="false">
      <c r="A25" s="41" t="s">
        <v>124</v>
      </c>
      <c r="B25" s="42"/>
      <c r="C25" s="41"/>
      <c r="D25" s="43"/>
      <c r="E25" s="70" t="n">
        <f aca="false">'[1]อ.สบเมย'!$Q$64</f>
        <v>33166.91</v>
      </c>
      <c r="F25" s="70" t="n">
        <f aca="false">'[1]อ.สบเมย'!$Q$74</f>
        <v>111299.26</v>
      </c>
      <c r="G25" s="70" t="n">
        <f aca="false">'[1]อ.สบเมย'!$Q$75</f>
        <v>98455.33</v>
      </c>
      <c r="H25" s="45" t="s">
        <v>45</v>
      </c>
      <c r="I25" s="70" t="n">
        <f aca="false">'[1]อ.สบเมย'!$Q$77</f>
        <v>42700</v>
      </c>
      <c r="J25" s="70" t="n">
        <f aca="false">'[1]อ.สบเมย'!$Q$97</f>
        <v>16531116.73</v>
      </c>
      <c r="K25" s="70" t="n">
        <f aca="false">'[1]อ.สบเมย'!$Q$78</f>
        <v>10734497.54</v>
      </c>
      <c r="L25" s="70" t="n">
        <f aca="false">'[2]อ.สบเมย'!$P$42</f>
        <v>11535947.11</v>
      </c>
      <c r="M25" s="70" t="n">
        <f aca="false">'[2]อ.สบเมย'!$P$49</f>
        <v>2369366.98</v>
      </c>
      <c r="N25" s="71" t="n">
        <f aca="false">'[2]อ.สบเมย'!$P$36</f>
        <v>789790</v>
      </c>
      <c r="O25" s="72"/>
      <c r="P25" s="73" t="s">
        <v>125</v>
      </c>
      <c r="Q25" s="20"/>
      <c r="R25" s="20"/>
    </row>
    <row r="26" customFormat="false" ht="15" hidden="false" customHeight="true" outlineLevel="0" collapsed="false">
      <c r="A26" s="41" t="s">
        <v>126</v>
      </c>
      <c r="B26" s="53"/>
      <c r="C26" s="41"/>
      <c r="D26" s="43"/>
      <c r="E26" s="70" t="n">
        <f aca="false">'[1]อ.สบเมย'!$Q$180</f>
        <v>47589.75</v>
      </c>
      <c r="F26" s="70" t="n">
        <f aca="false">'[1]อ.สบเมย'!$Q$190</f>
        <v>84270.86</v>
      </c>
      <c r="G26" s="70" t="n">
        <f aca="false">'[1]อ.สบเมย'!$Q$191</f>
        <v>102466.6</v>
      </c>
      <c r="H26" s="45" t="s">
        <v>45</v>
      </c>
      <c r="I26" s="70" t="n">
        <f aca="false">'[1]อ.สบเมย'!$Q$193</f>
        <v>173300</v>
      </c>
      <c r="J26" s="70" t="n">
        <f aca="false">'[1]อ.สบเมย'!$Q$213</f>
        <v>18929194</v>
      </c>
      <c r="K26" s="70" t="n">
        <f aca="false">'[1]อ.สบเมย'!$Q$194</f>
        <v>5324883.13</v>
      </c>
      <c r="L26" s="70" t="n">
        <f aca="false">'[2]อ.สบเมย'!$P$104</f>
        <v>16310261.57</v>
      </c>
      <c r="M26" s="70" t="n">
        <f aca="false">'[2]อ.สบเมย'!$P$111</f>
        <v>209700</v>
      </c>
      <c r="N26" s="71" t="n">
        <f aca="false">'[2]อ.สบเมย'!$P$98</f>
        <v>1684451</v>
      </c>
      <c r="O26" s="72"/>
      <c r="P26" s="73" t="s">
        <v>127</v>
      </c>
      <c r="Q26" s="20"/>
      <c r="R26" s="20"/>
    </row>
    <row r="27" customFormat="false" ht="15" hidden="false" customHeight="true" outlineLevel="0" collapsed="false">
      <c r="A27" s="41" t="s">
        <v>128</v>
      </c>
      <c r="B27" s="42"/>
      <c r="C27" s="41"/>
      <c r="D27" s="43"/>
      <c r="E27" s="70" t="n">
        <f aca="false">'[1]อ.สบเมย'!$Q$238</f>
        <v>27015</v>
      </c>
      <c r="F27" s="70" t="n">
        <f aca="false">'[1]อ.สบเมย'!$Q$248</f>
        <v>29608</v>
      </c>
      <c r="G27" s="70" t="n">
        <f aca="false">'[1]อ.สบเมย'!$Q$249</f>
        <v>234881.84</v>
      </c>
      <c r="H27" s="70" t="n">
        <f aca="false">'[1]อ.สบเมย'!$Q$250</f>
        <v>50040</v>
      </c>
      <c r="I27" s="70" t="n">
        <f aca="false">'[1]อ.สบเมย'!$Q$251</f>
        <v>71925</v>
      </c>
      <c r="J27" s="70" t="n">
        <f aca="false">'[1]อ.สบเมย'!$Q$271</f>
        <v>16241031</v>
      </c>
      <c r="K27" s="70" t="n">
        <f aca="false">'[1]อ.สบเมย'!$Q$252</f>
        <v>6539223.65</v>
      </c>
      <c r="L27" s="70" t="n">
        <f aca="false">'[2]อ.สบเมย'!$P$135</f>
        <v>13647673.39</v>
      </c>
      <c r="M27" s="70" t="n">
        <f aca="false">'[2]อ.สบเมย'!$P$142</f>
        <v>1443405.05</v>
      </c>
      <c r="N27" s="71" t="n">
        <f aca="false">'[2]อ.สบเมย'!$P$129</f>
        <v>611851</v>
      </c>
      <c r="O27" s="72"/>
      <c r="P27" s="73" t="s">
        <v>129</v>
      </c>
      <c r="Q27" s="20"/>
      <c r="R27" s="20"/>
    </row>
    <row r="28" customFormat="false" ht="15" hidden="false" customHeight="true" outlineLevel="0" collapsed="false">
      <c r="A28" s="41" t="s">
        <v>130</v>
      </c>
      <c r="B28" s="41"/>
      <c r="C28" s="41"/>
      <c r="D28" s="43"/>
      <c r="E28" s="70" t="n">
        <f aca="false">'[1]อ.สบเมย'!$Q$296</f>
        <v>20682.62</v>
      </c>
      <c r="F28" s="70" t="n">
        <f aca="false">'[1]อ.สบเมย'!$Q$306</f>
        <v>34593.4</v>
      </c>
      <c r="G28" s="70" t="n">
        <f aca="false">'[1]อ.สบเมย'!$Q$307</f>
        <v>79869.96</v>
      </c>
      <c r="H28" s="70" t="n">
        <f aca="false">'[1]อ.สบเมย'!$Q$308</f>
        <v>38318</v>
      </c>
      <c r="I28" s="70" t="n">
        <f aca="false">'[1]อ.สบเมย'!$Q$309</f>
        <v>37710</v>
      </c>
      <c r="J28" s="70" t="n">
        <f aca="false">'[1]อ.สบเมย'!$Q$329</f>
        <v>16005088.8</v>
      </c>
      <c r="K28" s="70" t="n">
        <f aca="false">'[1]อ.สบเมย'!$Q$310</f>
        <v>4797116.42</v>
      </c>
      <c r="L28" s="70" t="n">
        <f aca="false">'[2]อ.สบเมย'!$P$166</f>
        <v>12902690.19</v>
      </c>
      <c r="M28" s="70" t="n">
        <f aca="false">'[2]อ.สบเมย'!$P$173</f>
        <v>1366910</v>
      </c>
      <c r="N28" s="71" t="n">
        <f aca="false">'[2]อ.สบเมย'!$P$160</f>
        <v>1801558</v>
      </c>
      <c r="O28" s="72"/>
      <c r="P28" s="73" t="s">
        <v>119</v>
      </c>
    </row>
    <row r="29" s="37" customFormat="true" ht="15" hidden="false" customHeight="true" outlineLevel="0" collapsed="false">
      <c r="A29" s="38" t="s">
        <v>131</v>
      </c>
      <c r="B29" s="38"/>
      <c r="C29" s="38"/>
      <c r="D29" s="39"/>
      <c r="E29" s="75" t="n">
        <f aca="false">SUM(E30:E33)</f>
        <v>371897.85</v>
      </c>
      <c r="F29" s="75" t="n">
        <f aca="false">SUM(F30:F33)</f>
        <v>181930.38</v>
      </c>
      <c r="G29" s="75" t="n">
        <f aca="false">SUM(G30:G33)</f>
        <v>505667.75</v>
      </c>
      <c r="H29" s="45" t="s">
        <v>45</v>
      </c>
      <c r="I29" s="75" t="n">
        <f aca="false">SUM(I30:I33)</f>
        <v>63332</v>
      </c>
      <c r="J29" s="75" t="n">
        <f aca="false">SUM(J30:J33)</f>
        <v>35744856.5</v>
      </c>
      <c r="K29" s="75" t="n">
        <f aca="false">SUM(K30:K33)</f>
        <v>26461844.21</v>
      </c>
      <c r="L29" s="75" t="n">
        <f aca="false">SUM(L30:L33)</f>
        <v>44936482.38</v>
      </c>
      <c r="M29" s="75" t="n">
        <f aca="false">SUM(M30:M33)</f>
        <v>3426889</v>
      </c>
      <c r="N29" s="75" t="n">
        <f aca="false">SUM(N30:N33)</f>
        <v>3161855.49</v>
      </c>
      <c r="O29" s="76"/>
      <c r="P29" s="34" t="s">
        <v>132</v>
      </c>
      <c r="Q29" s="1"/>
      <c r="R29" s="1"/>
    </row>
    <row r="30" customFormat="false" ht="15" hidden="false" customHeight="true" outlineLevel="0" collapsed="false">
      <c r="A30" s="41" t="s">
        <v>133</v>
      </c>
      <c r="B30" s="41"/>
      <c r="C30" s="41"/>
      <c r="D30" s="43"/>
      <c r="E30" s="70" t="n">
        <f aca="false">'[1]อ.ปางมะผ้า'!$Q$64</f>
        <v>24114.25</v>
      </c>
      <c r="F30" s="70" t="n">
        <f aca="false">'[1]อ.ปางมะผ้า'!$Q$74</f>
        <v>49272.38</v>
      </c>
      <c r="G30" s="70" t="n">
        <f aca="false">'[1]อ.ปางมะผ้า'!$Q$75</f>
        <v>143979.53</v>
      </c>
      <c r="H30" s="45" t="s">
        <v>45</v>
      </c>
      <c r="I30" s="70" t="n">
        <f aca="false">'[1]อ.ปางมะผ้า'!$Q$77</f>
        <v>4032</v>
      </c>
      <c r="J30" s="70" t="n">
        <f aca="false">'[1]อ.ปางมะผ้า'!$Q$97</f>
        <v>6804521.5</v>
      </c>
      <c r="K30" s="70" t="n">
        <f aca="false">'[1]อ.ปางมะผ้า'!$Q$78</f>
        <v>7968944.26</v>
      </c>
      <c r="L30" s="70" t="n">
        <f aca="false">'[2]อ.ปางมะผ้า'!$P$135</f>
        <v>9493494</v>
      </c>
      <c r="M30" s="70" t="n">
        <f aca="false">'[2]อ.ปางมะผ้า'!$P$142</f>
        <v>535570</v>
      </c>
      <c r="N30" s="71" t="n">
        <f aca="false">'[2]อ.ปางมะผ้า'!$P$129</f>
        <v>841164.52</v>
      </c>
      <c r="O30" s="72"/>
      <c r="P30" s="73" t="s">
        <v>134</v>
      </c>
    </row>
    <row r="31" customFormat="false" ht="15" hidden="false" customHeight="true" outlineLevel="0" collapsed="false">
      <c r="A31" s="41" t="s">
        <v>135</v>
      </c>
      <c r="B31" s="53"/>
      <c r="C31" s="41"/>
      <c r="D31" s="43"/>
      <c r="E31" s="70" t="n">
        <f aca="false">'[1]อ.ปางมะผ้า'!$Q$122</f>
        <v>17124</v>
      </c>
      <c r="F31" s="45" t="s">
        <v>108</v>
      </c>
      <c r="G31" s="70" t="n">
        <f aca="false">'[1]อ.ปางมะผ้า'!$Q$133</f>
        <v>83414.61</v>
      </c>
      <c r="H31" s="45" t="s">
        <v>45</v>
      </c>
      <c r="I31" s="70" t="n">
        <f aca="false">'[1]อ.ปางมะผ้า'!$Q$135</f>
        <v>38900</v>
      </c>
      <c r="J31" s="70" t="n">
        <f aca="false">'[1]อ.ปางมะผ้า'!$Q$155</f>
        <v>6139069</v>
      </c>
      <c r="K31" s="70" t="n">
        <f aca="false">'[1]อ.ปางมะผ้า'!$Q$136</f>
        <v>6210945.73</v>
      </c>
      <c r="L31" s="70" t="n">
        <f aca="false">'[2]อ.ปางมะผ้า'!$P$42</f>
        <v>9644346.65</v>
      </c>
      <c r="M31" s="70" t="n">
        <f aca="false">'[2]อ.ปางมะผ้า'!$P$49</f>
        <v>213729</v>
      </c>
      <c r="N31" s="70" t="n">
        <f aca="false">'[2]อ.ปางมะผ้า'!$P$36</f>
        <v>584384.37</v>
      </c>
      <c r="O31" s="72"/>
      <c r="P31" s="73" t="s">
        <v>136</v>
      </c>
    </row>
    <row r="32" customFormat="false" ht="15" hidden="false" customHeight="true" outlineLevel="0" collapsed="false">
      <c r="A32" s="41" t="s">
        <v>137</v>
      </c>
      <c r="B32" s="41"/>
      <c r="C32" s="41"/>
      <c r="D32" s="43"/>
      <c r="E32" s="70" t="n">
        <f aca="false">'[1]อ.ปางมะผ้า'!$Q$180</f>
        <v>35015.6</v>
      </c>
      <c r="F32" s="70" t="n">
        <f aca="false">'[1]อ.ปางมะผ้า'!$Q$190</f>
        <v>16250</v>
      </c>
      <c r="G32" s="70" t="n">
        <f aca="false">'[1]อ.ปางมะผ้า'!$Q$191</f>
        <v>65655.23</v>
      </c>
      <c r="H32" s="45" t="s">
        <v>45</v>
      </c>
      <c r="I32" s="70" t="n">
        <f aca="false">'[1]อ.ปางมะผ้า'!$Q$193</f>
        <v>600</v>
      </c>
      <c r="J32" s="70" t="n">
        <f aca="false">'[1]อ.ปางมะผ้า'!$Q$213</f>
        <v>10556228</v>
      </c>
      <c r="K32" s="70" t="n">
        <f aca="false">'[1]อ.ปางมะผ้า'!$Q$194</f>
        <v>3675672.27</v>
      </c>
      <c r="L32" s="70" t="n">
        <f aca="false">'[2]อ.ปางมะผ้า'!$P$104</f>
        <v>11734890.66</v>
      </c>
      <c r="M32" s="70" t="n">
        <f aca="false">'[2]อ.ปางมะผ้า'!$P$111</f>
        <v>325760</v>
      </c>
      <c r="N32" s="71" t="n">
        <f aca="false">'[2]อ.ปางมะผ้า'!$P$98</f>
        <v>566730</v>
      </c>
      <c r="O32" s="72"/>
      <c r="P32" s="73" t="s">
        <v>138</v>
      </c>
    </row>
    <row r="33" customFormat="false" ht="15" hidden="false" customHeight="true" outlineLevel="0" collapsed="false">
      <c r="A33" s="78" t="s">
        <v>139</v>
      </c>
      <c r="B33" s="78"/>
      <c r="C33" s="78"/>
      <c r="D33" s="79"/>
      <c r="E33" s="80" t="n">
        <f aca="false">'[1]อ.ปางมะผ้า'!$Q$238</f>
        <v>295644</v>
      </c>
      <c r="F33" s="80" t="n">
        <f aca="false">'[1]อ.ปางมะผ้า'!$Q$248</f>
        <v>116408</v>
      </c>
      <c r="G33" s="80" t="n">
        <f aca="false">'[1]อ.ปางมะผ้า'!$Q$249</f>
        <v>212618.38</v>
      </c>
      <c r="H33" s="81" t="s">
        <v>45</v>
      </c>
      <c r="I33" s="80" t="n">
        <f aca="false">'[1]อ.ปางมะผ้า'!$Q$251</f>
        <v>19800</v>
      </c>
      <c r="J33" s="80" t="n">
        <f aca="false">'[1]อ.ปางมะผ้า'!$Q$271</f>
        <v>12245038</v>
      </c>
      <c r="K33" s="80" t="n">
        <f aca="false">'[1]อ.ปางมะผ้า'!$Q$252</f>
        <v>8606281.95</v>
      </c>
      <c r="L33" s="80" t="n">
        <f aca="false">'[2]อ.ปางมะผ้า'!$P$73</f>
        <v>14063751.07</v>
      </c>
      <c r="M33" s="80" t="n">
        <f aca="false">'[2]อ.ปางมะผ้า'!$P$80</f>
        <v>2351830</v>
      </c>
      <c r="N33" s="82" t="n">
        <f aca="false">'[2]อ.ปางมะผ้า'!$P$67</f>
        <v>1169576.6</v>
      </c>
      <c r="O33" s="83"/>
      <c r="P33" s="84" t="s">
        <v>140</v>
      </c>
    </row>
    <row r="35" customFormat="false" ht="21" hidden="false" customHeight="true" outlineLevel="0" collapsed="false">
      <c r="E35" s="85" t="s">
        <v>141</v>
      </c>
      <c r="F35" s="86" t="s">
        <v>142</v>
      </c>
    </row>
    <row r="36" customFormat="false" ht="21" hidden="false" customHeight="true" outlineLevel="0" collapsed="false">
      <c r="E36" s="87" t="s">
        <v>143</v>
      </c>
      <c r="F36" s="1" t="s">
        <v>144</v>
      </c>
    </row>
  </sheetData>
  <mergeCells count="9">
    <mergeCell ref="A5:D9"/>
    <mergeCell ref="E5:K5"/>
    <mergeCell ref="L5:N5"/>
    <mergeCell ref="E6:K6"/>
    <mergeCell ref="L6:N6"/>
    <mergeCell ref="O7:P7"/>
    <mergeCell ref="O8:P8"/>
    <mergeCell ref="O9:P9"/>
    <mergeCell ref="A10:D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01T07:03:53Z</cp:lastPrinted>
  <dcterms:modified xsi:type="dcterms:W3CDTF">2013-10-02T02:51:06Z</dcterms:modified>
  <cp:revision>0</cp:revision>
  <dc:subject/>
  <dc:title/>
</cp:coreProperties>
</file>