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SUBDISTRICT ADMINISTRATION ORGANIZATION  BY TYPE, DISTRICT AND SUBDISTRICT ADMINISTRATION ORGANIZATION: FISCAL YEAR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: Baht)</t>
    </r>
  </si>
  <si>
    <r>
      <rPr>
        <b val="true"/>
        <sz val="14"/>
        <rFont val="Noto Sans Devanagari"/>
        <family val="2"/>
      </rPr>
      <t xml:space="preserve">รายได้   </t>
    </r>
    <r>
      <rPr>
        <b val="true"/>
        <sz val="14"/>
        <rFont val="TH SarabunPSK"/>
        <family val="2"/>
      </rPr>
      <t xml:space="preserve">Revenue</t>
    </r>
  </si>
  <si>
    <r>
      <rPr>
        <b val="true"/>
        <sz val="14"/>
        <rFont val="Noto Sans Devanagari"/>
        <family val="2"/>
      </rPr>
      <t xml:space="preserve">รายจ่าย   </t>
    </r>
    <r>
      <rPr>
        <b val="true"/>
        <sz val="14"/>
        <rFont val="TH SarabunPSK"/>
        <family val="2"/>
      </rPr>
      <t xml:space="preserve">Expenditure</t>
    </r>
  </si>
  <si>
    <t xml:space="preserve">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TH SarabunPSK"/>
        <family val="2"/>
      </rPr>
      <t xml:space="preserve">/</t>
    </r>
  </si>
  <si>
    <t xml:space="preserve">รายจ่าย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  เมืองสุโขทัย</t>
  </si>
  <si>
    <t xml:space="preserve">  Mueang Sukhothai</t>
  </si>
  <si>
    <t xml:space="preserve">บ้านสวน </t>
  </si>
  <si>
    <t xml:space="preserve">Ban Suan</t>
  </si>
  <si>
    <t xml:space="preserve">เมืองเก่า</t>
  </si>
  <si>
    <t xml:space="preserve">Mueang Kao</t>
  </si>
  <si>
    <t xml:space="preserve">ปากแคว</t>
  </si>
  <si>
    <t xml:space="preserve">Pak khwae</t>
  </si>
  <si>
    <t xml:space="preserve">ยางซ้าย</t>
  </si>
  <si>
    <t xml:space="preserve">Yang Sai</t>
  </si>
  <si>
    <t xml:space="preserve">บ้านหลุม</t>
  </si>
  <si>
    <t xml:space="preserve">Ban Lum</t>
  </si>
  <si>
    <t xml:space="preserve">ตาลเตี้ย</t>
  </si>
  <si>
    <t xml:space="preserve">Tan Tia</t>
  </si>
  <si>
    <t xml:space="preserve">ปากพระ</t>
  </si>
  <si>
    <t xml:space="preserve">Pak Phra</t>
  </si>
  <si>
    <t xml:space="preserve">วังทองแดง</t>
  </si>
  <si>
    <t xml:space="preserve">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Lan Hoi</t>
  </si>
  <si>
    <t xml:space="preserve">บ้านด่าน</t>
  </si>
  <si>
    <t xml:space="preserve">123.8957.51</t>
  </si>
  <si>
    <t xml:space="preserve">Ban Dan</t>
  </si>
  <si>
    <t xml:space="preserve">วังตะคร้อ</t>
  </si>
  <si>
    <t xml:space="preserve">Wang Takhro</t>
  </si>
  <si>
    <t xml:space="preserve">วังน้ำขาว</t>
  </si>
  <si>
    <t xml:space="preserve">Wang Nam Khao</t>
  </si>
  <si>
    <t xml:space="preserve">หนองหญ้าปล้อง</t>
  </si>
  <si>
    <t xml:space="preserve">Nong Ya Plong</t>
  </si>
  <si>
    <t xml:space="preserve">วังลึก</t>
  </si>
  <si>
    <t xml:space="preserve">Wang Luek</t>
  </si>
  <si>
    <t xml:space="preserve">  คีรีมาศ</t>
  </si>
  <si>
    <t xml:space="preserve">  Khiri Mat</t>
  </si>
  <si>
    <t xml:space="preserve">โตนด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 BY TYPE, DISTRICT AND SUBDISTRICT ADMINISTRATION ORGANIZATION: FISCAL YEAR 2012 (Contd.)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  กงไกรลาศ</t>
  </si>
  <si>
    <t xml:space="preserve">  Kong Krail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t xml:space="preserve">กกแรต</t>
  </si>
  <si>
    <t xml:space="preserve">Kok Raet</t>
  </si>
  <si>
    <t xml:space="preserve">ท่าฉนวน</t>
  </si>
  <si>
    <t xml:space="preserve">Tha Chanuan</t>
  </si>
  <si>
    <t xml:space="preserve">หนองตูม</t>
  </si>
  <si>
    <t xml:space="preserve">Nong Tum</t>
  </si>
  <si>
    <t xml:space="preserve">บ้านใหม่สุขเกษม</t>
  </si>
  <si>
    <t xml:space="preserve">Ban Mai Sukkasem</t>
  </si>
  <si>
    <t xml:space="preserve">  ศรีสัชนาลัย</t>
  </si>
  <si>
    <t xml:space="preserve">  Si Satchanalai</t>
  </si>
  <si>
    <t xml:space="preserve">ป่างิ้ว</t>
  </si>
  <si>
    <t xml:space="preserve">Pa Ngiu</t>
  </si>
  <si>
    <t xml:space="preserve">แม่สำ</t>
  </si>
  <si>
    <t xml:space="preserve">Mae Sam</t>
  </si>
  <si>
    <t xml:space="preserve">แม่สิน</t>
  </si>
  <si>
    <t xml:space="preserve">Mae Sin</t>
  </si>
  <si>
    <t xml:space="preserve">บ้านตึก</t>
  </si>
  <si>
    <t xml:space="preserve">Ban Tuek</t>
  </si>
  <si>
    <t xml:space="preserve">หนองอ้อ</t>
  </si>
  <si>
    <t xml:space="preserve">Nong O</t>
  </si>
  <si>
    <t xml:space="preserve">ดงคู่</t>
  </si>
  <si>
    <t xml:space="preserve">Dong Khu</t>
  </si>
  <si>
    <t xml:space="preserve">บ้านแก่ง</t>
  </si>
  <si>
    <t xml:space="preserve">Ban Kaeng</t>
  </si>
  <si>
    <t xml:space="preserve">สารจิตร</t>
  </si>
  <si>
    <t xml:space="preserve">Sarachi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 BY TYPE, DISTRICT AND SUBDISTRICT ADMINISTRATION ORGANIZATION: FISCAL YEAR 2010 (Contd.)</t>
  </si>
  <si>
    <t xml:space="preserve">  ศรีสำโรง</t>
  </si>
  <si>
    <t xml:space="preserve">  Si Samrong</t>
  </si>
  <si>
    <t xml:space="preserve">สามเรือน</t>
  </si>
  <si>
    <t xml:space="preserve">Sam Ruean</t>
  </si>
  <si>
    <t xml:space="preserve">บ้านนา</t>
  </si>
  <si>
    <t xml:space="preserve">Ban Na</t>
  </si>
  <si>
    <t xml:space="preserve">วังทอง</t>
  </si>
  <si>
    <t xml:space="preserve">Wang Thong</t>
  </si>
  <si>
    <t xml:space="preserve">นาขุนไกร</t>
  </si>
  <si>
    <t xml:space="preserve">Na Khum Krai</t>
  </si>
  <si>
    <t xml:space="preserve">เกาะตาเลี้ยง</t>
  </si>
  <si>
    <t xml:space="preserve">Ko Ta Liang</t>
  </si>
  <si>
    <t xml:space="preserve">วัดเกาะ</t>
  </si>
  <si>
    <t xml:space="preserve">Wat Ko</t>
  </si>
  <si>
    <t xml:space="preserve">บ้านไร่</t>
  </si>
  <si>
    <t xml:space="preserve">Ban Rai</t>
  </si>
  <si>
    <t xml:space="preserve">ทับผึ้ง</t>
  </si>
  <si>
    <t xml:space="preserve">Thap Phueng</t>
  </si>
  <si>
    <t xml:space="preserve">บ้านซ่าน</t>
  </si>
  <si>
    <t xml:space="preserve">33.53.28</t>
  </si>
  <si>
    <t xml:space="preserve">Ban San</t>
  </si>
  <si>
    <t xml:space="preserve">วังใหญ่</t>
  </si>
  <si>
    <t xml:space="preserve">Wang Yai</t>
  </si>
  <si>
    <t xml:space="preserve">ราวต้นจันทร์</t>
  </si>
  <si>
    <t xml:space="preserve">Round Ton Chan</t>
  </si>
  <si>
    <t xml:space="preserve">  สวรรคโลก</t>
  </si>
  <si>
    <t xml:space="preserve">  Sawankhalok</t>
  </si>
  <si>
    <t xml:space="preserve">คลองกระจง</t>
  </si>
  <si>
    <t xml:space="preserve">Khlong Krachong</t>
  </si>
  <si>
    <t xml:space="preserve">วังไม้ขอน</t>
  </si>
  <si>
    <t xml:space="preserve">Wang Mai Khon</t>
  </si>
  <si>
    <t xml:space="preserve">ย่านยาว</t>
  </si>
  <si>
    <t xml:space="preserve">Yan Yao</t>
  </si>
  <si>
    <t xml:space="preserve">นาทุ่ง</t>
  </si>
  <si>
    <t xml:space="preserve">No Thung</t>
  </si>
  <si>
    <t xml:space="preserve">คลองยาง</t>
  </si>
  <si>
    <t xml:space="preserve">Khlong Yang</t>
  </si>
  <si>
    <t xml:space="preserve">เมืองบางยม</t>
  </si>
  <si>
    <t xml:space="preserve">Mueang Bang Yom</t>
  </si>
  <si>
    <t xml:space="preserve">ท่าทอง</t>
  </si>
  <si>
    <t xml:space="preserve">Tha Thong</t>
  </si>
  <si>
    <t xml:space="preserve">ปากน้ำ</t>
  </si>
  <si>
    <t xml:space="preserve">Paknam</t>
  </si>
  <si>
    <t xml:space="preserve">เมืองบางขลัง</t>
  </si>
  <si>
    <t xml:space="preserve">Mueang Bang Khlang</t>
  </si>
  <si>
    <t xml:space="preserve">หนองกลับ</t>
  </si>
  <si>
    <t xml:space="preserve">Nong Klap</t>
  </si>
  <si>
    <t xml:space="preserve">  ศรีนคร</t>
  </si>
  <si>
    <t xml:space="preserve">  Si Nakhon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  ทุ่งเสลี่ยม</t>
  </si>
  <si>
    <t xml:space="preserve">  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ุ่งเสลี่ยม</t>
  </si>
  <si>
    <t xml:space="preserve">Thung Saliam</t>
  </si>
  <si>
    <t xml:space="preserve">กลางดง</t>
  </si>
  <si>
    <t xml:space="preserve">Klang Dong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ท้องถิ่นจังหวัดสุโขทัย</t>
  </si>
  <si>
    <t xml:space="preserve">Source:</t>
  </si>
  <si>
    <t xml:space="preserve">Sukhotha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\-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1" activeCellId="0" sqref="K1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71"/>
    <col collapsed="false" customWidth="true" hidden="false" outlineLevel="0" max="3" min="3" style="1" width="4.42"/>
    <col collapsed="false" customWidth="true" hidden="false" outlineLevel="0" max="4" min="4" style="1" width="11.14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3.71"/>
    <col collapsed="false" customWidth="true" hidden="false" outlineLevel="0" max="14" min="14" style="1" width="2.71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true" hidden="false" outlineLevel="0" max="17" min="17" style="1" width="3.85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3" t="s">
        <v>0</v>
      </c>
      <c r="C1" s="5" t="n">
        <v>16.3</v>
      </c>
      <c r="D1" s="3" t="s">
        <v>1</v>
      </c>
      <c r="H1" s="6"/>
    </row>
    <row r="2" s="8" customFormat="true" ht="18.75" hidden="false" customHeight="false" outlineLevel="0" collapsed="false">
      <c r="A2" s="7" t="s">
        <v>2</v>
      </c>
      <c r="C2" s="5" t="n">
        <v>16.3</v>
      </c>
      <c r="D2" s="7" t="s">
        <v>3</v>
      </c>
      <c r="H2" s="6"/>
    </row>
    <row r="3" customFormat="false" ht="18.75" hidden="false" customHeight="false" outlineLevel="0" collapsed="false">
      <c r="D3" s="4"/>
      <c r="E3" s="9"/>
      <c r="F3" s="9"/>
      <c r="G3" s="9"/>
      <c r="H3" s="9"/>
      <c r="I3" s="9"/>
      <c r="J3" s="9"/>
      <c r="K3" s="9"/>
      <c r="L3" s="9"/>
      <c r="M3" s="9"/>
      <c r="O3" s="10" t="s">
        <v>4</v>
      </c>
      <c r="P3" s="8"/>
      <c r="Q3" s="8"/>
    </row>
    <row r="4" customFormat="false" ht="6.95" hidden="false" customHeight="true" outlineLevel="0" collapsed="false">
      <c r="D4" s="4"/>
      <c r="E4" s="4"/>
      <c r="F4" s="4"/>
      <c r="G4" s="4"/>
      <c r="H4" s="11"/>
      <c r="I4" s="12"/>
      <c r="J4" s="12"/>
      <c r="L4" s="12"/>
      <c r="O4" s="13"/>
    </row>
    <row r="5" s="4" customFormat="true" ht="18.75" hidden="false" customHeight="false" outlineLevel="0" collapsed="false">
      <c r="A5" s="14"/>
      <c r="B5" s="15"/>
      <c r="C5" s="15"/>
      <c r="D5" s="16"/>
      <c r="E5" s="17" t="s">
        <v>5</v>
      </c>
      <c r="F5" s="17"/>
      <c r="G5" s="17"/>
      <c r="H5" s="17"/>
      <c r="I5" s="17"/>
      <c r="J5" s="17"/>
      <c r="K5" s="18" t="s">
        <v>6</v>
      </c>
      <c r="L5" s="18"/>
      <c r="M5" s="18"/>
      <c r="N5" s="19" t="s">
        <v>7</v>
      </c>
      <c r="O5" s="15"/>
      <c r="P5" s="1"/>
      <c r="Q5" s="1"/>
    </row>
    <row r="6" s="4" customFormat="true" ht="18.75" hidden="false" customHeight="false" outlineLevel="0" collapsed="false">
      <c r="A6" s="20" t="s">
        <v>8</v>
      </c>
      <c r="B6" s="20"/>
      <c r="C6" s="20"/>
      <c r="D6" s="20"/>
      <c r="E6" s="21"/>
      <c r="F6" s="21"/>
      <c r="G6" s="22"/>
      <c r="H6" s="21"/>
      <c r="J6" s="22"/>
      <c r="K6" s="22"/>
      <c r="L6" s="23" t="s">
        <v>9</v>
      </c>
      <c r="M6" s="23" t="s">
        <v>9</v>
      </c>
      <c r="N6" s="24" t="s">
        <v>10</v>
      </c>
      <c r="O6" s="24"/>
      <c r="P6" s="1"/>
      <c r="Q6" s="1"/>
    </row>
    <row r="7" s="4" customFormat="true" ht="18.75" hidden="false" customHeight="false" outlineLevel="0" collapsed="false">
      <c r="A7" s="20" t="s">
        <v>11</v>
      </c>
      <c r="B7" s="20"/>
      <c r="C7" s="20"/>
      <c r="D7" s="20"/>
      <c r="E7" s="25" t="s">
        <v>12</v>
      </c>
      <c r="F7" s="25" t="s">
        <v>13</v>
      </c>
      <c r="G7" s="23" t="s">
        <v>14</v>
      </c>
      <c r="H7" s="25" t="s">
        <v>15</v>
      </c>
      <c r="I7" s="25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4"/>
      <c r="P7" s="1"/>
      <c r="Q7" s="1"/>
    </row>
    <row r="8" s="4" customFormat="true" ht="18.75" hidden="false" customHeight="false" outlineLevel="0" collapsed="false">
      <c r="A8" s="26"/>
      <c r="B8" s="26"/>
      <c r="C8" s="26"/>
      <c r="D8" s="27"/>
      <c r="E8" s="21" t="s">
        <v>22</v>
      </c>
      <c r="F8" s="25" t="s">
        <v>23</v>
      </c>
      <c r="G8" s="22" t="s">
        <v>24</v>
      </c>
      <c r="H8" s="21" t="s">
        <v>25</v>
      </c>
      <c r="I8" s="21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4" t="s">
        <v>31</v>
      </c>
      <c r="O8" s="24"/>
      <c r="P8" s="1"/>
      <c r="Q8" s="1"/>
    </row>
    <row r="9" s="4" customFormat="true" ht="18.75" hidden="false" customHeight="false" outlineLevel="0" collapsed="false">
      <c r="A9" s="28"/>
      <c r="B9" s="28"/>
      <c r="C9" s="28"/>
      <c r="D9" s="29"/>
      <c r="E9" s="30" t="s">
        <v>32</v>
      </c>
      <c r="F9" s="30" t="s">
        <v>33</v>
      </c>
      <c r="G9" s="31"/>
      <c r="H9" s="30" t="s">
        <v>34</v>
      </c>
      <c r="I9" s="30"/>
      <c r="J9" s="30"/>
      <c r="K9" s="30" t="s">
        <v>35</v>
      </c>
      <c r="L9" s="31" t="s">
        <v>36</v>
      </c>
      <c r="M9" s="30" t="s">
        <v>37</v>
      </c>
      <c r="N9" s="32"/>
      <c r="O9" s="28"/>
      <c r="P9" s="1"/>
      <c r="Q9" s="1"/>
    </row>
    <row r="10" customFormat="false" ht="6.95" hidden="false" customHeight="true" outlineLevel="0" collapsed="false">
      <c r="A10" s="33"/>
      <c r="B10" s="33"/>
      <c r="C10" s="33"/>
      <c r="D10" s="33"/>
      <c r="E10" s="34"/>
      <c r="F10" s="34"/>
      <c r="G10" s="2"/>
      <c r="H10" s="34"/>
      <c r="I10" s="34"/>
      <c r="J10" s="34"/>
      <c r="K10" s="34"/>
      <c r="L10" s="34"/>
      <c r="M10" s="34"/>
      <c r="N10" s="35"/>
      <c r="O10" s="36"/>
    </row>
    <row r="11" s="38" customFormat="true" ht="18.75" hidden="false" customHeight="false" outlineLevel="0" collapsed="false">
      <c r="A11" s="37" t="s">
        <v>38</v>
      </c>
      <c r="E11" s="39" t="n">
        <f aca="false">SUM(E12:E19)</f>
        <v>124154135.36</v>
      </c>
      <c r="F11" s="39" t="n">
        <f aca="false">SUM(F12:F19)</f>
        <v>1347459.12</v>
      </c>
      <c r="G11" s="39" t="n">
        <f aca="false">SUM(G12:G19)</f>
        <v>2048620.27</v>
      </c>
      <c r="H11" s="40" t="n">
        <v>0</v>
      </c>
      <c r="I11" s="39" t="n">
        <f aca="false">SUM(I12:I19)</f>
        <v>1059986.78</v>
      </c>
      <c r="J11" s="39" t="n">
        <f aca="false">SUM(J12:J19)</f>
        <v>83250665.99</v>
      </c>
      <c r="K11" s="39" t="n">
        <f aca="false">SUM(K12:K19)</f>
        <v>101294199.17</v>
      </c>
      <c r="L11" s="39" t="n">
        <f aca="false">SUM(L12:L19)</f>
        <v>96596596.75</v>
      </c>
      <c r="M11" s="39" t="n">
        <f aca="false">SUM(M12:M19)</f>
        <v>6227280.69</v>
      </c>
      <c r="N11" s="38" t="s">
        <v>39</v>
      </c>
      <c r="P11" s="4"/>
      <c r="Q11" s="4"/>
    </row>
    <row r="12" s="41" customFormat="true" ht="18.75" hidden="false" customHeight="false" outlineLevel="0" collapsed="false">
      <c r="B12" s="42" t="s">
        <v>40</v>
      </c>
      <c r="E12" s="43" t="n">
        <v>17293121.4</v>
      </c>
      <c r="F12" s="43" t="n">
        <v>18421</v>
      </c>
      <c r="G12" s="43" t="n">
        <v>198102.57</v>
      </c>
      <c r="H12" s="40" t="n">
        <v>0</v>
      </c>
      <c r="I12" s="43" t="n">
        <v>233639.85</v>
      </c>
      <c r="J12" s="43" t="n">
        <v>10512402</v>
      </c>
      <c r="K12" s="43" t="n">
        <v>12518630.98</v>
      </c>
      <c r="L12" s="43" t="n">
        <v>5104628</v>
      </c>
      <c r="M12" s="43" t="n">
        <v>627363</v>
      </c>
      <c r="O12" s="41" t="s">
        <v>41</v>
      </c>
      <c r="P12" s="1"/>
      <c r="Q12" s="1"/>
    </row>
    <row r="13" s="41" customFormat="true" ht="18.75" hidden="false" customHeight="false" outlineLevel="0" collapsed="false">
      <c r="B13" s="42" t="s">
        <v>42</v>
      </c>
      <c r="E13" s="43" t="n">
        <v>18192703.19</v>
      </c>
      <c r="F13" s="43" t="n">
        <v>358588.17</v>
      </c>
      <c r="G13" s="43" t="n">
        <v>453982.46</v>
      </c>
      <c r="H13" s="40" t="n">
        <v>0</v>
      </c>
      <c r="I13" s="43" t="n">
        <v>244022</v>
      </c>
      <c r="J13" s="43" t="n">
        <v>11276548</v>
      </c>
      <c r="K13" s="43" t="n">
        <v>15507728.36</v>
      </c>
      <c r="L13" s="43" t="n">
        <v>16274752.14</v>
      </c>
      <c r="M13" s="43" t="n">
        <v>1211653</v>
      </c>
      <c r="O13" s="41" t="s">
        <v>43</v>
      </c>
      <c r="P13" s="1"/>
      <c r="Q13" s="1"/>
    </row>
    <row r="14" s="41" customFormat="true" ht="18.75" hidden="false" customHeight="false" outlineLevel="0" collapsed="false">
      <c r="B14" s="42" t="s">
        <v>44</v>
      </c>
      <c r="E14" s="43" t="n">
        <v>18719562.1</v>
      </c>
      <c r="F14" s="43" t="n">
        <v>321684</v>
      </c>
      <c r="G14" s="43" t="n">
        <v>287789.16</v>
      </c>
      <c r="H14" s="40" t="n">
        <v>0</v>
      </c>
      <c r="I14" s="43" t="n">
        <v>122724.93</v>
      </c>
      <c r="J14" s="43" t="n">
        <v>18756804</v>
      </c>
      <c r="K14" s="43" t="n">
        <v>25724857.15</v>
      </c>
      <c r="L14" s="43" t="n">
        <v>17925834.43</v>
      </c>
      <c r="M14" s="43" t="n">
        <v>1024771.59</v>
      </c>
      <c r="O14" s="41" t="s">
        <v>45</v>
      </c>
      <c r="P14" s="1"/>
      <c r="Q14" s="1"/>
    </row>
    <row r="15" s="41" customFormat="true" ht="18.75" hidden="false" customHeight="false" outlineLevel="0" collapsed="false">
      <c r="B15" s="42" t="s">
        <v>46</v>
      </c>
      <c r="E15" s="43" t="n">
        <v>16908859.21</v>
      </c>
      <c r="F15" s="43" t="n">
        <v>119126.92</v>
      </c>
      <c r="G15" s="43" t="n">
        <v>301179.55</v>
      </c>
      <c r="H15" s="40" t="n">
        <v>0</v>
      </c>
      <c r="I15" s="43" t="n">
        <v>96600</v>
      </c>
      <c r="J15" s="43" t="n">
        <v>17731961.38</v>
      </c>
      <c r="K15" s="40" t="n">
        <v>0</v>
      </c>
      <c r="L15" s="40" t="n">
        <v>0</v>
      </c>
      <c r="M15" s="40" t="n">
        <v>0</v>
      </c>
      <c r="O15" s="41" t="s">
        <v>47</v>
      </c>
      <c r="P15" s="1"/>
      <c r="Q15" s="1"/>
    </row>
    <row r="16" s="41" customFormat="true" ht="18.75" hidden="false" customHeight="false" outlineLevel="0" collapsed="false">
      <c r="B16" s="42" t="s">
        <v>48</v>
      </c>
      <c r="E16" s="43" t="n">
        <v>17246370.14</v>
      </c>
      <c r="F16" s="43" t="n">
        <v>279508.42</v>
      </c>
      <c r="G16" s="43" t="n">
        <v>118181.22</v>
      </c>
      <c r="H16" s="40" t="n">
        <v>0</v>
      </c>
      <c r="I16" s="43" t="n">
        <v>181440</v>
      </c>
      <c r="J16" s="43" t="n">
        <v>10180021.61</v>
      </c>
      <c r="K16" s="43" t="n">
        <v>16823510.13</v>
      </c>
      <c r="L16" s="43" t="n">
        <v>9658259.87</v>
      </c>
      <c r="M16" s="43" t="n">
        <v>1239776.6</v>
      </c>
      <c r="O16" s="41" t="s">
        <v>49</v>
      </c>
      <c r="P16" s="1"/>
      <c r="Q16" s="1"/>
    </row>
    <row r="17" s="41" customFormat="true" ht="18.75" hidden="false" customHeight="false" outlineLevel="0" collapsed="false">
      <c r="B17" s="42" t="s">
        <v>50</v>
      </c>
      <c r="E17" s="43" t="n">
        <v>9305592.35</v>
      </c>
      <c r="F17" s="43" t="n">
        <v>103831.1</v>
      </c>
      <c r="G17" s="43" t="n">
        <v>61336.98</v>
      </c>
      <c r="H17" s="40" t="n">
        <v>0</v>
      </c>
      <c r="I17" s="43" t="n">
        <v>12500</v>
      </c>
      <c r="J17" s="43" t="n">
        <v>4559891</v>
      </c>
      <c r="K17" s="43" t="n">
        <v>9654803.73</v>
      </c>
      <c r="L17" s="43" t="n">
        <v>29630966.63</v>
      </c>
      <c r="M17" s="43" t="n">
        <v>1146170.5</v>
      </c>
      <c r="O17" s="41" t="s">
        <v>51</v>
      </c>
      <c r="P17" s="1"/>
      <c r="Q17" s="1"/>
    </row>
    <row r="18" s="41" customFormat="true" ht="18.75" hidden="false" customHeight="false" outlineLevel="0" collapsed="false">
      <c r="B18" s="42" t="s">
        <v>52</v>
      </c>
      <c r="E18" s="43" t="n">
        <v>15543432.69</v>
      </c>
      <c r="F18" s="43" t="n">
        <v>2409.2</v>
      </c>
      <c r="G18" s="43" t="n">
        <v>97710.95</v>
      </c>
      <c r="H18" s="40" t="n">
        <v>0</v>
      </c>
      <c r="I18" s="43" t="n">
        <v>48020</v>
      </c>
      <c r="J18" s="43" t="n">
        <v>4669499</v>
      </c>
      <c r="K18" s="43" t="n">
        <v>8977393.47</v>
      </c>
      <c r="L18" s="43" t="n">
        <v>10462055.68</v>
      </c>
      <c r="M18" s="43" t="n">
        <v>504094</v>
      </c>
      <c r="O18" s="41" t="s">
        <v>53</v>
      </c>
      <c r="P18" s="1"/>
      <c r="Q18" s="1"/>
    </row>
    <row r="19" s="41" customFormat="true" ht="18.75" hidden="false" customHeight="false" outlineLevel="0" collapsed="false">
      <c r="B19" s="42" t="s">
        <v>54</v>
      </c>
      <c r="E19" s="43" t="n">
        <v>10944494.28</v>
      </c>
      <c r="F19" s="43" t="n">
        <v>143890.31</v>
      </c>
      <c r="G19" s="43" t="n">
        <v>530337.38</v>
      </c>
      <c r="H19" s="40" t="n">
        <v>0</v>
      </c>
      <c r="I19" s="43" t="n">
        <v>121040</v>
      </c>
      <c r="J19" s="43" t="n">
        <v>5563539</v>
      </c>
      <c r="K19" s="43" t="n">
        <v>12087275.35</v>
      </c>
      <c r="L19" s="43" t="n">
        <v>7540100</v>
      </c>
      <c r="M19" s="43" t="n">
        <v>473452</v>
      </c>
      <c r="O19" s="41" t="s">
        <v>55</v>
      </c>
      <c r="P19" s="1"/>
      <c r="Q19" s="1"/>
    </row>
    <row r="20" s="41" customFormat="true" ht="3.95" hidden="false" customHeight="true" outlineLevel="0" collapsed="false">
      <c r="B20" s="42"/>
      <c r="E20" s="43"/>
      <c r="F20" s="43"/>
      <c r="G20" s="43"/>
      <c r="H20" s="43"/>
      <c r="I20" s="43"/>
      <c r="J20" s="43"/>
      <c r="K20" s="43"/>
      <c r="L20" s="44"/>
      <c r="M20" s="43"/>
      <c r="P20" s="1"/>
      <c r="Q20" s="1"/>
    </row>
    <row r="21" s="38" customFormat="true" ht="18.75" hidden="false" customHeight="false" outlineLevel="0" collapsed="false">
      <c r="A21" s="37" t="s">
        <v>56</v>
      </c>
      <c r="E21" s="39" t="n">
        <f aca="false">SUM(E22:E27)</f>
        <v>21721169.24</v>
      </c>
      <c r="F21" s="39" t="n">
        <f aca="false">SUM(F22:F27)</f>
        <v>326198</v>
      </c>
      <c r="G21" s="39" t="n">
        <f aca="false">SUM(G22:G27)</f>
        <v>869338.36</v>
      </c>
      <c r="H21" s="39" t="n">
        <f aca="false">SUM(H22:H27)</f>
        <v>126752.5</v>
      </c>
      <c r="I21" s="39" t="n">
        <f aca="false">SUM(I22:I27)</f>
        <v>328684.62</v>
      </c>
      <c r="J21" s="39" t="n">
        <f aca="false">SUM(J22:J27)</f>
        <v>46081739</v>
      </c>
      <c r="K21" s="39" t="n">
        <f aca="false">SUM(K22:K27)</f>
        <v>62525266.43</v>
      </c>
      <c r="L21" s="39" t="n">
        <f aca="false">SUM(L22:L27)</f>
        <v>27104749.85</v>
      </c>
      <c r="M21" s="39" t="n">
        <f aca="false">SUM(M22:M27)</f>
        <v>4299380</v>
      </c>
      <c r="N21" s="38" t="s">
        <v>57</v>
      </c>
      <c r="P21" s="4"/>
      <c r="Q21" s="4"/>
    </row>
    <row r="22" s="41" customFormat="true" ht="18.75" hidden="false" customHeight="false" outlineLevel="0" collapsed="false">
      <c r="B22" s="45" t="s">
        <v>58</v>
      </c>
      <c r="E22" s="43" t="n">
        <v>9430579.58</v>
      </c>
      <c r="F22" s="43" t="n">
        <v>12700</v>
      </c>
      <c r="G22" s="43" t="n">
        <v>87761.24</v>
      </c>
      <c r="H22" s="40" t="n">
        <v>0</v>
      </c>
      <c r="I22" s="43" t="n">
        <v>3500</v>
      </c>
      <c r="J22" s="43" t="n">
        <v>2898976</v>
      </c>
      <c r="K22" s="43" t="n">
        <v>7334142.37</v>
      </c>
      <c r="L22" s="44" t="n">
        <v>9569081.33</v>
      </c>
      <c r="M22" s="43" t="n">
        <v>510107</v>
      </c>
      <c r="O22" s="41" t="s">
        <v>59</v>
      </c>
      <c r="P22" s="46"/>
      <c r="Q22" s="46"/>
    </row>
    <row r="23" s="41" customFormat="true" ht="18.75" hidden="false" customHeight="false" outlineLevel="0" collapsed="false">
      <c r="B23" s="45" t="s">
        <v>60</v>
      </c>
      <c r="E23" s="43" t="n">
        <v>11823013.13</v>
      </c>
      <c r="F23" s="43" t="n">
        <v>27761</v>
      </c>
      <c r="G23" s="43" t="n">
        <v>197934.43</v>
      </c>
      <c r="H23" s="43" t="n">
        <v>126752.5</v>
      </c>
      <c r="I23" s="43" t="n">
        <v>103794.62</v>
      </c>
      <c r="J23" s="43" t="n">
        <v>18709728</v>
      </c>
      <c r="K23" s="43" t="s">
        <v>61</v>
      </c>
      <c r="L23" s="44" t="n">
        <v>11010777.17</v>
      </c>
      <c r="M23" s="43" t="n">
        <v>558648</v>
      </c>
      <c r="O23" s="41" t="s">
        <v>62</v>
      </c>
      <c r="P23" s="1"/>
      <c r="Q23" s="1"/>
    </row>
    <row r="24" s="41" customFormat="true" ht="18.75" hidden="false" customHeight="false" outlineLevel="0" collapsed="false">
      <c r="B24" s="45" t="s">
        <v>63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3" t="n">
        <v>14500129.7</v>
      </c>
      <c r="L24" s="44" t="n">
        <v>1617937</v>
      </c>
      <c r="M24" s="43" t="n">
        <v>924701</v>
      </c>
      <c r="O24" s="41" t="s">
        <v>64</v>
      </c>
      <c r="P24" s="36"/>
      <c r="Q24" s="36"/>
    </row>
    <row r="25" s="41" customFormat="true" ht="18.75" hidden="false" customHeight="false" outlineLevel="0" collapsed="false">
      <c r="B25" s="45" t="s">
        <v>65</v>
      </c>
      <c r="E25" s="43" t="n">
        <v>260274.74</v>
      </c>
      <c r="F25" s="43" t="n">
        <v>255241</v>
      </c>
      <c r="G25" s="43" t="n">
        <v>300483.19</v>
      </c>
      <c r="H25" s="40" t="n">
        <v>0</v>
      </c>
      <c r="I25" s="43" t="n">
        <v>86410</v>
      </c>
      <c r="J25" s="43" t="n">
        <v>13105849</v>
      </c>
      <c r="K25" s="43" t="n">
        <v>20619627.25</v>
      </c>
      <c r="L25" s="44" t="n">
        <v>1315995.35</v>
      </c>
      <c r="M25" s="43" t="n">
        <v>1247934</v>
      </c>
      <c r="O25" s="41" t="s">
        <v>66</v>
      </c>
      <c r="P25" s="36"/>
      <c r="Q25" s="36"/>
    </row>
    <row r="26" s="41" customFormat="true" ht="18.75" hidden="false" customHeight="false" outlineLevel="0" collapsed="false">
      <c r="B26" s="45" t="s">
        <v>67</v>
      </c>
      <c r="E26" s="43" t="n">
        <v>110585.84</v>
      </c>
      <c r="F26" s="43" t="n">
        <v>16452</v>
      </c>
      <c r="G26" s="43" t="n">
        <v>199145.5</v>
      </c>
      <c r="H26" s="40" t="n">
        <v>0</v>
      </c>
      <c r="I26" s="43" t="n">
        <v>39980</v>
      </c>
      <c r="J26" s="43" t="n">
        <v>6117012</v>
      </c>
      <c r="K26" s="43" t="n">
        <v>10752406.84</v>
      </c>
      <c r="L26" s="43" t="n">
        <v>1399809</v>
      </c>
      <c r="M26" s="43" t="n">
        <v>641688</v>
      </c>
      <c r="O26" s="41" t="s">
        <v>68</v>
      </c>
      <c r="P26" s="1"/>
      <c r="Q26" s="1"/>
    </row>
    <row r="27" s="41" customFormat="true" ht="18.75" hidden="false" customHeight="false" outlineLevel="0" collapsed="false">
      <c r="B27" s="45" t="s">
        <v>69</v>
      </c>
      <c r="E27" s="43" t="n">
        <v>96715.95</v>
      </c>
      <c r="F27" s="43" t="n">
        <v>14044</v>
      </c>
      <c r="G27" s="43" t="n">
        <v>84014</v>
      </c>
      <c r="H27" s="40" t="n">
        <v>0</v>
      </c>
      <c r="I27" s="43" t="n">
        <v>95000</v>
      </c>
      <c r="J27" s="43" t="n">
        <v>5250174</v>
      </c>
      <c r="K27" s="43" t="n">
        <v>9318960.27</v>
      </c>
      <c r="L27" s="44" t="n">
        <v>2191150</v>
      </c>
      <c r="M27" s="43" t="n">
        <v>416302</v>
      </c>
      <c r="O27" s="41" t="s">
        <v>70</v>
      </c>
      <c r="P27" s="1"/>
      <c r="Q27" s="1"/>
    </row>
    <row r="28" s="41" customFormat="true" ht="3.95" hidden="false" customHeight="true" outlineLevel="0" collapsed="false">
      <c r="E28" s="43"/>
      <c r="F28" s="43"/>
      <c r="G28" s="43"/>
      <c r="H28" s="43"/>
      <c r="I28" s="43"/>
      <c r="J28" s="43"/>
      <c r="K28" s="43"/>
      <c r="L28" s="44"/>
      <c r="M28" s="43"/>
      <c r="P28" s="1"/>
      <c r="Q28" s="1"/>
    </row>
    <row r="29" s="38" customFormat="true" ht="18.75" hidden="false" customHeight="false" outlineLevel="0" collapsed="false">
      <c r="A29" s="37" t="s">
        <v>71</v>
      </c>
      <c r="E29" s="39" t="n">
        <f aca="false">SUM(E30:E34,E49:E52)</f>
        <v>135259288.7</v>
      </c>
      <c r="F29" s="39" t="n">
        <f aca="false">SUM(F30:F34,F49:F52)</f>
        <v>341697.79</v>
      </c>
      <c r="G29" s="39" t="n">
        <f aca="false">SUM(G30:G34,G49:G52)</f>
        <v>1496381.34</v>
      </c>
      <c r="H29" s="40" t="n">
        <v>0</v>
      </c>
      <c r="I29" s="39" t="n">
        <f aca="false">SUM(I30:I34,I49:I52)</f>
        <v>550007.56</v>
      </c>
      <c r="J29" s="39" t="n">
        <f aca="false">SUM(J30:J34,J49:J52)</f>
        <v>50997797</v>
      </c>
      <c r="K29" s="39" t="n">
        <f aca="false">SUM(K30:K34,K49:K52)</f>
        <v>100495183.23</v>
      </c>
      <c r="L29" s="39" t="n">
        <f aca="false">SUM(L30:L34,L49:L52)</f>
        <v>113035298.08</v>
      </c>
      <c r="M29" s="39" t="n">
        <f aca="false">SUM(M30:M34,M49:M52)</f>
        <v>7570080.63</v>
      </c>
      <c r="N29" s="38" t="s">
        <v>72</v>
      </c>
      <c r="P29" s="4"/>
      <c r="Q29" s="4"/>
    </row>
    <row r="30" s="41" customFormat="true" ht="18.75" hidden="false" customHeight="false" outlineLevel="0" collapsed="false">
      <c r="B30" s="45" t="s">
        <v>73</v>
      </c>
      <c r="E30" s="43" t="n">
        <v>12889587</v>
      </c>
      <c r="F30" s="43" t="n">
        <v>38020</v>
      </c>
      <c r="G30" s="43" t="n">
        <v>91099.25</v>
      </c>
      <c r="H30" s="40" t="n">
        <v>0</v>
      </c>
      <c r="I30" s="43" t="n">
        <v>109634</v>
      </c>
      <c r="J30" s="43" t="n">
        <v>7571892</v>
      </c>
      <c r="K30" s="43" t="n">
        <v>13001328.97</v>
      </c>
      <c r="L30" s="44" t="n">
        <v>17903915.33</v>
      </c>
      <c r="M30" s="43" t="n">
        <v>712092.83</v>
      </c>
      <c r="O30" s="41" t="s">
        <v>74</v>
      </c>
      <c r="P30" s="1"/>
      <c r="Q30" s="1"/>
    </row>
    <row r="31" s="41" customFormat="true" ht="18.75" hidden="false" customHeight="false" outlineLevel="0" collapsed="false">
      <c r="B31" s="45" t="s">
        <v>75</v>
      </c>
      <c r="E31" s="43" t="n">
        <v>17123872.58</v>
      </c>
      <c r="F31" s="44" t="n">
        <v>17340</v>
      </c>
      <c r="G31" s="43" t="n">
        <v>192263.43</v>
      </c>
      <c r="H31" s="40" t="n">
        <v>0</v>
      </c>
      <c r="I31" s="43" t="n">
        <v>147520</v>
      </c>
      <c r="J31" s="47" t="n">
        <v>6094202</v>
      </c>
      <c r="K31" s="43" t="n">
        <v>9918625.35</v>
      </c>
      <c r="L31" s="44" t="n">
        <v>3154250</v>
      </c>
      <c r="M31" s="43" t="n">
        <v>667631.62</v>
      </c>
      <c r="O31" s="41" t="s">
        <v>76</v>
      </c>
      <c r="P31" s="1"/>
      <c r="Q31" s="1"/>
    </row>
    <row r="32" s="41" customFormat="true" ht="18.75" hidden="false" customHeight="false" outlineLevel="0" collapsed="false">
      <c r="B32" s="45" t="s">
        <v>77</v>
      </c>
      <c r="E32" s="43" t="n">
        <v>17073957.53</v>
      </c>
      <c r="F32" s="44" t="n">
        <v>18900</v>
      </c>
      <c r="G32" s="43" t="n">
        <v>111221.84</v>
      </c>
      <c r="H32" s="40" t="n">
        <v>0</v>
      </c>
      <c r="I32" s="43" t="n">
        <v>33450</v>
      </c>
      <c r="J32" s="47" t="n">
        <v>5972112</v>
      </c>
      <c r="K32" s="43" t="n">
        <v>10753278.65</v>
      </c>
      <c r="L32" s="44" t="n">
        <v>11152180.28</v>
      </c>
      <c r="M32" s="43" t="n">
        <v>962908</v>
      </c>
      <c r="O32" s="41" t="s">
        <v>78</v>
      </c>
      <c r="P32" s="1"/>
      <c r="Q32" s="1"/>
    </row>
    <row r="33" s="41" customFormat="true" ht="18.75" hidden="false" customHeight="false" outlineLevel="0" collapsed="false">
      <c r="B33" s="45" t="s">
        <v>79</v>
      </c>
      <c r="E33" s="43" t="n">
        <v>11201292.16</v>
      </c>
      <c r="F33" s="44" t="n">
        <v>12750</v>
      </c>
      <c r="G33" s="43" t="n">
        <v>184173.33</v>
      </c>
      <c r="H33" s="40" t="n">
        <v>0</v>
      </c>
      <c r="I33" s="43" t="n">
        <v>50400</v>
      </c>
      <c r="J33" s="47" t="n">
        <v>6330286</v>
      </c>
      <c r="K33" s="43" t="n">
        <v>12520915.44</v>
      </c>
      <c r="L33" s="43" t="n">
        <v>12407584.5</v>
      </c>
      <c r="M33" s="43" t="n">
        <v>608712.54</v>
      </c>
      <c r="O33" s="41" t="s">
        <v>80</v>
      </c>
      <c r="P33" s="1"/>
      <c r="Q33" s="1"/>
    </row>
    <row r="34" s="41" customFormat="true" ht="18.75" hidden="false" customHeight="false" outlineLevel="0" collapsed="false">
      <c r="B34" s="45" t="s">
        <v>81</v>
      </c>
      <c r="E34" s="43" t="n">
        <v>26923423.28</v>
      </c>
      <c r="F34" s="43" t="n">
        <v>117227.79</v>
      </c>
      <c r="G34" s="43" t="n">
        <v>349434.73</v>
      </c>
      <c r="H34" s="40" t="n">
        <v>0</v>
      </c>
      <c r="I34" s="43" t="n">
        <v>98644.83</v>
      </c>
      <c r="J34" s="43" t="n">
        <v>9607372</v>
      </c>
      <c r="K34" s="43" t="n">
        <v>16069498.47</v>
      </c>
      <c r="L34" s="43" t="n">
        <v>29504535.2</v>
      </c>
      <c r="M34" s="43" t="n">
        <v>2577546.64</v>
      </c>
      <c r="O34" s="41" t="s">
        <v>82</v>
      </c>
      <c r="P34" s="1"/>
      <c r="Q34" s="1"/>
    </row>
    <row r="35" s="41" customFormat="true" ht="18.75" hidden="false" customHeight="false" outlineLevel="0" collapsed="false">
      <c r="P35" s="1"/>
      <c r="Q35" s="1"/>
    </row>
    <row r="36" s="41" customFormat="true" ht="18.75" hidden="false" customHeight="false" outlineLevel="0" collapsed="false">
      <c r="P36" s="1"/>
      <c r="Q36" s="1"/>
    </row>
    <row r="37" s="41" customFormat="true" ht="18.75" hidden="false" customHeight="false" outlineLevel="0" collapsed="false">
      <c r="P37" s="1"/>
      <c r="Q37" s="1"/>
    </row>
    <row r="38" s="41" customFormat="true" ht="18.75" hidden="false" customHeight="false" outlineLevel="0" collapsed="false">
      <c r="P38" s="1"/>
      <c r="Q38" s="1"/>
    </row>
    <row r="39" s="4" customFormat="true" ht="18.75" hidden="false" customHeight="false" outlineLevel="0" collapsed="false">
      <c r="A39" s="3" t="s">
        <v>0</v>
      </c>
      <c r="C39" s="5" t="n">
        <v>16.3</v>
      </c>
      <c r="D39" s="3" t="s">
        <v>83</v>
      </c>
      <c r="E39" s="8"/>
      <c r="F39" s="8"/>
      <c r="G39" s="8"/>
      <c r="H39" s="8"/>
      <c r="I39" s="8"/>
      <c r="J39" s="8"/>
      <c r="K39" s="8"/>
      <c r="P39" s="1"/>
      <c r="Q39" s="1"/>
    </row>
    <row r="40" s="8" customFormat="true" ht="18.75" hidden="false" customHeight="false" outlineLevel="0" collapsed="false">
      <c r="A40" s="7" t="s">
        <v>2</v>
      </c>
      <c r="C40" s="5" t="n">
        <v>16.3</v>
      </c>
      <c r="D40" s="7" t="s">
        <v>84</v>
      </c>
      <c r="P40" s="1"/>
      <c r="Q40" s="1"/>
    </row>
    <row r="41" customFormat="false" ht="18.75" hidden="false" customHeight="false" outlineLevel="0" collapsed="false">
      <c r="D41" s="4"/>
      <c r="E41" s="4"/>
      <c r="F41" s="4"/>
      <c r="G41" s="4"/>
      <c r="H41" s="46"/>
      <c r="O41" s="10" t="s">
        <v>4</v>
      </c>
    </row>
    <row r="42" customFormat="false" ht="6.95" hidden="false" customHeight="true" outlineLevel="0" collapsed="false">
      <c r="H42" s="48"/>
      <c r="O42" s="13"/>
    </row>
    <row r="43" s="4" customFormat="true" ht="18.75" hidden="false" customHeight="false" outlineLevel="0" collapsed="false">
      <c r="A43" s="14"/>
      <c r="B43" s="15"/>
      <c r="C43" s="15"/>
      <c r="D43" s="16"/>
      <c r="E43" s="17" t="s">
        <v>5</v>
      </c>
      <c r="F43" s="17"/>
      <c r="G43" s="17"/>
      <c r="H43" s="17"/>
      <c r="I43" s="17"/>
      <c r="J43" s="17"/>
      <c r="K43" s="18" t="s">
        <v>6</v>
      </c>
      <c r="L43" s="18"/>
      <c r="M43" s="18"/>
      <c r="N43" s="19" t="s">
        <v>7</v>
      </c>
      <c r="O43" s="15"/>
      <c r="P43" s="1"/>
      <c r="Q43" s="1"/>
    </row>
    <row r="44" s="4" customFormat="true" ht="18.75" hidden="false" customHeight="false" outlineLevel="0" collapsed="false">
      <c r="A44" s="20" t="s">
        <v>8</v>
      </c>
      <c r="B44" s="20"/>
      <c r="C44" s="20"/>
      <c r="D44" s="20"/>
      <c r="E44" s="25"/>
      <c r="F44" s="25"/>
      <c r="G44" s="23"/>
      <c r="H44" s="25"/>
      <c r="J44" s="23"/>
      <c r="K44" s="23"/>
      <c r="L44" s="23" t="s">
        <v>9</v>
      </c>
      <c r="M44" s="23" t="s">
        <v>9</v>
      </c>
      <c r="N44" s="24" t="s">
        <v>10</v>
      </c>
      <c r="O44" s="24"/>
      <c r="P44" s="1"/>
      <c r="Q44" s="1"/>
    </row>
    <row r="45" s="4" customFormat="true" ht="18.75" hidden="false" customHeight="false" outlineLevel="0" collapsed="false">
      <c r="A45" s="20" t="s">
        <v>11</v>
      </c>
      <c r="B45" s="20"/>
      <c r="C45" s="20"/>
      <c r="D45" s="20"/>
      <c r="E45" s="25" t="s">
        <v>12</v>
      </c>
      <c r="F45" s="25" t="s">
        <v>13</v>
      </c>
      <c r="G45" s="23" t="s">
        <v>14</v>
      </c>
      <c r="H45" s="25" t="s">
        <v>15</v>
      </c>
      <c r="I45" s="25" t="s">
        <v>16</v>
      </c>
      <c r="J45" s="23" t="s">
        <v>17</v>
      </c>
      <c r="K45" s="23" t="s">
        <v>18</v>
      </c>
      <c r="L45" s="23" t="s">
        <v>19</v>
      </c>
      <c r="M45" s="23" t="s">
        <v>20</v>
      </c>
      <c r="N45" s="24" t="s">
        <v>21</v>
      </c>
      <c r="O45" s="24"/>
      <c r="P45" s="1"/>
      <c r="Q45" s="1"/>
    </row>
    <row r="46" s="4" customFormat="true" ht="18.75" hidden="false" customHeight="false" outlineLevel="0" collapsed="false">
      <c r="A46" s="26"/>
      <c r="B46" s="26"/>
      <c r="C46" s="26"/>
      <c r="D46" s="27"/>
      <c r="E46" s="21" t="s">
        <v>22</v>
      </c>
      <c r="F46" s="25" t="s">
        <v>23</v>
      </c>
      <c r="G46" s="22" t="s">
        <v>24</v>
      </c>
      <c r="H46" s="21" t="s">
        <v>25</v>
      </c>
      <c r="I46" s="21" t="s">
        <v>26</v>
      </c>
      <c r="J46" s="22" t="s">
        <v>27</v>
      </c>
      <c r="K46" s="22" t="s">
        <v>28</v>
      </c>
      <c r="L46" s="22" t="s">
        <v>29</v>
      </c>
      <c r="M46" s="22" t="s">
        <v>30</v>
      </c>
      <c r="N46" s="24" t="s">
        <v>31</v>
      </c>
      <c r="O46" s="24"/>
      <c r="P46" s="1"/>
      <c r="Q46" s="1"/>
    </row>
    <row r="47" s="4" customFormat="true" ht="18.75" hidden="false" customHeight="false" outlineLevel="0" collapsed="false">
      <c r="A47" s="28"/>
      <c r="B47" s="28"/>
      <c r="C47" s="28"/>
      <c r="D47" s="29"/>
      <c r="E47" s="30" t="s">
        <v>32</v>
      </c>
      <c r="F47" s="30" t="s">
        <v>33</v>
      </c>
      <c r="G47" s="31"/>
      <c r="H47" s="30" t="s">
        <v>34</v>
      </c>
      <c r="I47" s="30"/>
      <c r="J47" s="30"/>
      <c r="K47" s="30" t="s">
        <v>35</v>
      </c>
      <c r="L47" s="31" t="s">
        <v>36</v>
      </c>
      <c r="M47" s="30" t="s">
        <v>37</v>
      </c>
      <c r="N47" s="32"/>
      <c r="O47" s="28"/>
      <c r="P47" s="1"/>
      <c r="Q47" s="1"/>
    </row>
    <row r="48" s="4" customFormat="true" ht="6.95" hidden="false" customHeight="true" outlineLevel="0" collapsed="false">
      <c r="A48" s="49"/>
      <c r="B48" s="49"/>
      <c r="C48" s="49"/>
      <c r="D48" s="49"/>
      <c r="E48" s="25"/>
      <c r="F48" s="50"/>
      <c r="G48" s="23"/>
      <c r="H48" s="25"/>
      <c r="I48" s="25"/>
      <c r="J48" s="33"/>
      <c r="K48" s="25"/>
      <c r="L48" s="23"/>
      <c r="M48" s="25"/>
      <c r="N48" s="49"/>
      <c r="O48" s="49"/>
      <c r="P48" s="1"/>
      <c r="Q48" s="1"/>
    </row>
    <row r="49" s="41" customFormat="true" ht="18.75" hidden="false" customHeight="false" outlineLevel="0" collapsed="false">
      <c r="B49" s="45" t="s">
        <v>85</v>
      </c>
      <c r="E49" s="43" t="n">
        <v>9894594.67</v>
      </c>
      <c r="F49" s="44" t="n">
        <v>14000</v>
      </c>
      <c r="G49" s="43" t="n">
        <v>170926.94</v>
      </c>
      <c r="H49" s="40" t="n">
        <v>0</v>
      </c>
      <c r="I49" s="43" t="n">
        <v>36220</v>
      </c>
      <c r="J49" s="47" t="n">
        <v>7837047</v>
      </c>
      <c r="K49" s="43" t="n">
        <v>11518751.91</v>
      </c>
      <c r="L49" s="43" t="n">
        <v>2580242.56</v>
      </c>
      <c r="M49" s="43" t="n">
        <v>686179</v>
      </c>
      <c r="O49" s="41" t="s">
        <v>86</v>
      </c>
      <c r="P49" s="1"/>
      <c r="Q49" s="1"/>
    </row>
    <row r="50" s="41" customFormat="true" ht="18.75" hidden="false" customHeight="false" outlineLevel="0" collapsed="false">
      <c r="B50" s="45" t="s">
        <v>87</v>
      </c>
      <c r="E50" s="43" t="n">
        <v>15250186.54</v>
      </c>
      <c r="F50" s="44" t="n">
        <v>6680</v>
      </c>
      <c r="G50" s="43" t="n">
        <v>143743.01</v>
      </c>
      <c r="H50" s="40" t="n">
        <v>0</v>
      </c>
      <c r="I50" s="43" t="n">
        <v>9918.73</v>
      </c>
      <c r="J50" s="47" t="n">
        <v>5053572</v>
      </c>
      <c r="K50" s="43" t="n">
        <v>9193663.77</v>
      </c>
      <c r="L50" s="43" t="n">
        <v>20886013.68</v>
      </c>
      <c r="M50" s="43" t="n">
        <v>643980</v>
      </c>
      <c r="O50" s="41" t="s">
        <v>88</v>
      </c>
      <c r="P50" s="1"/>
      <c r="Q50" s="1"/>
    </row>
    <row r="51" s="41" customFormat="true" ht="18.75" hidden="false" customHeight="false" outlineLevel="0" collapsed="false">
      <c r="B51" s="45" t="s">
        <v>89</v>
      </c>
      <c r="E51" s="43" t="n">
        <v>10704719.8</v>
      </c>
      <c r="F51" s="44" t="n">
        <v>60640</v>
      </c>
      <c r="G51" s="43" t="n">
        <v>169261.55</v>
      </c>
      <c r="H51" s="40" t="n">
        <v>0</v>
      </c>
      <c r="I51" s="43" t="n">
        <v>43360</v>
      </c>
      <c r="J51" s="40" t="n">
        <v>0</v>
      </c>
      <c r="K51" s="43" t="n">
        <v>10299114.49</v>
      </c>
      <c r="L51" s="43" t="n">
        <v>8803198.84</v>
      </c>
      <c r="M51" s="43" t="n">
        <v>399638</v>
      </c>
      <c r="O51" s="41" t="s">
        <v>90</v>
      </c>
      <c r="P51" s="1"/>
      <c r="Q51" s="1"/>
    </row>
    <row r="52" s="41" customFormat="true" ht="18.75" hidden="false" customHeight="false" outlineLevel="0" collapsed="false">
      <c r="B52" s="45" t="s">
        <v>91</v>
      </c>
      <c r="E52" s="43" t="n">
        <v>14197655.14</v>
      </c>
      <c r="F52" s="44" t="n">
        <v>56140</v>
      </c>
      <c r="G52" s="43" t="n">
        <v>84257.26</v>
      </c>
      <c r="H52" s="40" t="n">
        <v>0</v>
      </c>
      <c r="I52" s="43" t="n">
        <v>20860</v>
      </c>
      <c r="J52" s="47" t="n">
        <v>2531314</v>
      </c>
      <c r="K52" s="43" t="n">
        <v>7220006.18</v>
      </c>
      <c r="L52" s="44" t="n">
        <v>6643377.69</v>
      </c>
      <c r="M52" s="43" t="n">
        <v>311392</v>
      </c>
      <c r="O52" s="41" t="s">
        <v>92</v>
      </c>
      <c r="P52" s="1"/>
      <c r="Q52" s="1"/>
    </row>
    <row r="53" s="41" customFormat="true" ht="3.95" hidden="false" customHeight="true" outlineLevel="0" collapsed="false">
      <c r="E53" s="43"/>
      <c r="F53" s="44"/>
      <c r="G53" s="51"/>
      <c r="H53" s="51"/>
      <c r="I53" s="43"/>
      <c r="J53" s="47"/>
      <c r="K53" s="43"/>
      <c r="L53" s="44"/>
      <c r="M53" s="43"/>
      <c r="P53" s="1"/>
      <c r="Q53" s="1"/>
    </row>
    <row r="54" s="38" customFormat="true" ht="18.75" hidden="false" customHeight="false" outlineLevel="0" collapsed="false">
      <c r="A54" s="37" t="s">
        <v>93</v>
      </c>
      <c r="E54" s="39" t="n">
        <f aca="false">SUM(E55:E64)</f>
        <v>296766967.4</v>
      </c>
      <c r="F54" s="39" t="n">
        <f aca="false">SUM(F55:F64)</f>
        <v>2383023.45</v>
      </c>
      <c r="G54" s="39" t="n">
        <f aca="false">SUM(G55:G64)</f>
        <v>4770339.23</v>
      </c>
      <c r="H54" s="39" t="n">
        <f aca="false">SUM(H55:H64)</f>
        <v>2102721</v>
      </c>
      <c r="I54" s="39" t="n">
        <f aca="false">SUM(I55:I64)</f>
        <v>2540576.14</v>
      </c>
      <c r="J54" s="39" t="n">
        <f aca="false">SUM(J55:J64)</f>
        <v>73922790</v>
      </c>
      <c r="K54" s="39" t="n">
        <f aca="false">SUM(K55:K64)</f>
        <v>159825659.46</v>
      </c>
      <c r="L54" s="39" t="n">
        <f aca="false">SUM(L55:L64)</f>
        <v>224908591.6</v>
      </c>
      <c r="M54" s="39" t="n">
        <f aca="false">SUM(M55:M64)</f>
        <v>24262282.14</v>
      </c>
      <c r="N54" s="38" t="s">
        <v>94</v>
      </c>
      <c r="P54" s="4"/>
      <c r="Q54" s="4"/>
    </row>
    <row r="55" s="41" customFormat="true" ht="18.75" hidden="false" customHeight="false" outlineLevel="0" collapsed="false">
      <c r="B55" s="45" t="s">
        <v>95</v>
      </c>
      <c r="E55" s="43" t="n">
        <v>44716844.75</v>
      </c>
      <c r="F55" s="43" t="n">
        <v>545146</v>
      </c>
      <c r="G55" s="43" t="n">
        <v>789266.7</v>
      </c>
      <c r="H55" s="44" t="n">
        <v>497400</v>
      </c>
      <c r="I55" s="43" t="n">
        <v>172859</v>
      </c>
      <c r="J55" s="43" t="n">
        <v>5461606</v>
      </c>
      <c r="K55" s="43" t="n">
        <v>21436221.51</v>
      </c>
      <c r="L55" s="44" t="n">
        <v>46719939.74</v>
      </c>
      <c r="M55" s="43" t="n">
        <v>10515851</v>
      </c>
      <c r="O55" s="41" t="s">
        <v>96</v>
      </c>
      <c r="P55" s="1"/>
      <c r="Q55" s="1"/>
    </row>
    <row r="56" s="41" customFormat="true" ht="18.75" hidden="false" customHeight="false" outlineLevel="0" collapsed="false">
      <c r="B56" s="45" t="s">
        <v>97</v>
      </c>
      <c r="E56" s="43" t="n">
        <v>33803136.67</v>
      </c>
      <c r="F56" s="44" t="n">
        <v>284321</v>
      </c>
      <c r="G56" s="43" t="n">
        <v>184688.94</v>
      </c>
      <c r="H56" s="43" t="n">
        <v>6915</v>
      </c>
      <c r="I56" s="43" t="n">
        <v>350295</v>
      </c>
      <c r="J56" s="43" t="n">
        <v>6545675</v>
      </c>
      <c r="K56" s="43" t="n">
        <v>4454798</v>
      </c>
      <c r="L56" s="44" t="n">
        <v>9821410</v>
      </c>
      <c r="M56" s="43" t="n">
        <v>1899635.8</v>
      </c>
      <c r="O56" s="41" t="s">
        <v>98</v>
      </c>
      <c r="P56" s="1"/>
      <c r="Q56" s="1"/>
    </row>
    <row r="57" s="41" customFormat="true" ht="18.75" hidden="false" customHeight="false" outlineLevel="0" collapsed="false">
      <c r="B57" s="45" t="s">
        <v>99</v>
      </c>
      <c r="E57" s="43" t="n">
        <v>98231.98</v>
      </c>
      <c r="F57" s="44" t="n">
        <v>28945.07</v>
      </c>
      <c r="G57" s="43" t="n">
        <v>117718.03</v>
      </c>
      <c r="H57" s="44" t="n">
        <v>85287</v>
      </c>
      <c r="I57" s="43" t="n">
        <v>478948</v>
      </c>
      <c r="J57" s="43" t="n">
        <v>4794586</v>
      </c>
      <c r="K57" s="43" t="n">
        <v>15635659.63</v>
      </c>
      <c r="L57" s="44" t="n">
        <v>10683760.75</v>
      </c>
      <c r="M57" s="43" t="n">
        <v>1416361</v>
      </c>
      <c r="O57" s="41" t="s">
        <v>100</v>
      </c>
      <c r="P57" s="1"/>
      <c r="Q57" s="1"/>
    </row>
    <row r="58" s="41" customFormat="true" ht="18.75" hidden="false" customHeight="false" outlineLevel="0" collapsed="false">
      <c r="B58" s="45" t="s">
        <v>101</v>
      </c>
      <c r="E58" s="43" t="n">
        <v>43364834.22</v>
      </c>
      <c r="F58" s="44" t="n">
        <v>373921</v>
      </c>
      <c r="G58" s="43" t="n">
        <v>407063.26</v>
      </c>
      <c r="H58" s="40" t="n">
        <v>0</v>
      </c>
      <c r="I58" s="43" t="n">
        <v>206913.84</v>
      </c>
      <c r="J58" s="43" t="n">
        <v>10763556</v>
      </c>
      <c r="K58" s="43" t="n">
        <v>21831227.23</v>
      </c>
      <c r="L58" s="44" t="n">
        <v>28572589.5</v>
      </c>
      <c r="M58" s="43" t="n">
        <v>1141108.09</v>
      </c>
      <c r="O58" s="41" t="s">
        <v>102</v>
      </c>
      <c r="P58" s="1"/>
      <c r="Q58" s="1"/>
    </row>
    <row r="59" s="41" customFormat="true" ht="18.75" hidden="false" customHeight="false" outlineLevel="0" collapsed="false">
      <c r="B59" s="45" t="s">
        <v>103</v>
      </c>
      <c r="E59" s="43" t="n">
        <v>12573978.36</v>
      </c>
      <c r="F59" s="44" t="n">
        <v>39318.8</v>
      </c>
      <c r="G59" s="43" t="n">
        <v>58995.1</v>
      </c>
      <c r="H59" s="43" t="n">
        <v>4535</v>
      </c>
      <c r="I59" s="43" t="n">
        <v>138800</v>
      </c>
      <c r="J59" s="43" t="n">
        <v>7848305</v>
      </c>
      <c r="K59" s="43" t="n">
        <v>15199643.06</v>
      </c>
      <c r="L59" s="44" t="n">
        <v>1150820</v>
      </c>
      <c r="M59" s="43" t="n">
        <v>2953862</v>
      </c>
      <c r="O59" s="41" t="s">
        <v>104</v>
      </c>
      <c r="P59" s="1"/>
      <c r="Q59" s="1"/>
    </row>
    <row r="60" s="41" customFormat="true" ht="18.75" hidden="false" customHeight="false" outlineLevel="0" collapsed="false">
      <c r="B60" s="45" t="s">
        <v>105</v>
      </c>
      <c r="E60" s="43" t="n">
        <v>44445038.14</v>
      </c>
      <c r="F60" s="43" t="n">
        <v>218371</v>
      </c>
      <c r="G60" s="43" t="n">
        <v>660062.14</v>
      </c>
      <c r="H60" s="43" t="n">
        <v>118737</v>
      </c>
      <c r="I60" s="43" t="n">
        <v>303250</v>
      </c>
      <c r="J60" s="43" t="n">
        <v>6740961</v>
      </c>
      <c r="K60" s="43" t="n">
        <v>16928666.98</v>
      </c>
      <c r="L60" s="43" t="n">
        <v>37234287</v>
      </c>
      <c r="M60" s="43" t="n">
        <v>1351779.53</v>
      </c>
      <c r="O60" s="41" t="s">
        <v>106</v>
      </c>
      <c r="P60" s="1"/>
      <c r="Q60" s="1"/>
    </row>
    <row r="61" s="41" customFormat="true" ht="18.75" hidden="false" customHeight="false" outlineLevel="0" collapsed="false">
      <c r="B61" s="45" t="s">
        <v>107</v>
      </c>
      <c r="E61" s="43" t="n">
        <v>44704397.97</v>
      </c>
      <c r="F61" s="44" t="n">
        <v>458688.7</v>
      </c>
      <c r="G61" s="43" t="n">
        <v>416833.78</v>
      </c>
      <c r="H61" s="44" t="n">
        <v>94582</v>
      </c>
      <c r="I61" s="43" t="n">
        <v>157795.3</v>
      </c>
      <c r="J61" s="43" t="n">
        <v>6335236</v>
      </c>
      <c r="K61" s="43" t="n">
        <v>18350983.09</v>
      </c>
      <c r="L61" s="44" t="n">
        <v>22483693</v>
      </c>
      <c r="M61" s="43" t="n">
        <v>1114743.89</v>
      </c>
      <c r="O61" s="41" t="s">
        <v>108</v>
      </c>
      <c r="P61" s="1"/>
      <c r="Q61" s="1"/>
    </row>
    <row r="62" s="41" customFormat="true" ht="18.75" hidden="false" customHeight="false" outlineLevel="0" collapsed="false">
      <c r="B62" s="45" t="s">
        <v>109</v>
      </c>
      <c r="E62" s="43" t="n">
        <v>22696245.77</v>
      </c>
      <c r="F62" s="44" t="n">
        <v>113033.14</v>
      </c>
      <c r="G62" s="43" t="n">
        <v>467720.44</v>
      </c>
      <c r="H62" s="40" t="n">
        <v>0</v>
      </c>
      <c r="I62" s="43" t="n">
        <v>253615</v>
      </c>
      <c r="J62" s="43" t="n">
        <v>13961396</v>
      </c>
      <c r="K62" s="43" t="n">
        <v>14941798.13</v>
      </c>
      <c r="L62" s="44" t="n">
        <v>23744094.79</v>
      </c>
      <c r="M62" s="43" t="n">
        <v>1587503</v>
      </c>
      <c r="O62" s="41" t="s">
        <v>110</v>
      </c>
      <c r="P62" s="1"/>
      <c r="Q62" s="1"/>
    </row>
    <row r="63" s="41" customFormat="true" ht="18.75" hidden="false" customHeight="false" outlineLevel="0" collapsed="false">
      <c r="B63" s="45" t="s">
        <v>111</v>
      </c>
      <c r="E63" s="43" t="n">
        <v>40069794.69</v>
      </c>
      <c r="F63" s="44" t="n">
        <v>315878.74</v>
      </c>
      <c r="G63" s="43" t="n">
        <v>1445351.43</v>
      </c>
      <c r="H63" s="44" t="n">
        <v>1295265</v>
      </c>
      <c r="I63" s="43" t="n">
        <v>414750</v>
      </c>
      <c r="J63" s="43" t="n">
        <v>6428315</v>
      </c>
      <c r="K63" s="43" t="n">
        <v>19999641.3</v>
      </c>
      <c r="L63" s="44" t="n">
        <v>41134277.82</v>
      </c>
      <c r="M63" s="43" t="n">
        <v>1314361.5</v>
      </c>
      <c r="O63" s="41" t="s">
        <v>112</v>
      </c>
      <c r="P63" s="1"/>
      <c r="Q63" s="1"/>
    </row>
    <row r="64" s="41" customFormat="true" ht="18.75" hidden="false" customHeight="false" outlineLevel="0" collapsed="false">
      <c r="B64" s="45" t="s">
        <v>113</v>
      </c>
      <c r="E64" s="43" t="n">
        <v>10294464.85</v>
      </c>
      <c r="F64" s="44" t="n">
        <v>5400</v>
      </c>
      <c r="G64" s="43" t="n">
        <v>222639.41</v>
      </c>
      <c r="H64" s="40" t="n">
        <v>0</v>
      </c>
      <c r="I64" s="43" t="n">
        <v>63350</v>
      </c>
      <c r="J64" s="43" t="n">
        <v>5043154</v>
      </c>
      <c r="K64" s="43" t="n">
        <v>11047020.53</v>
      </c>
      <c r="L64" s="44" t="n">
        <v>3363719</v>
      </c>
      <c r="M64" s="43" t="n">
        <v>967076.33</v>
      </c>
      <c r="O64" s="41" t="s">
        <v>114</v>
      </c>
      <c r="P64" s="1"/>
      <c r="Q64" s="1"/>
    </row>
    <row r="65" s="41" customFormat="true" ht="3.95" hidden="false" customHeight="true" outlineLevel="0" collapsed="false">
      <c r="E65" s="43"/>
      <c r="F65" s="44"/>
      <c r="G65" s="51"/>
      <c r="H65" s="51"/>
      <c r="I65" s="43"/>
      <c r="J65" s="44"/>
      <c r="K65" s="43"/>
      <c r="L65" s="44"/>
      <c r="M65" s="43"/>
      <c r="P65" s="1"/>
      <c r="Q65" s="1"/>
    </row>
    <row r="66" s="52" customFormat="true" ht="18.75" hidden="false" customHeight="false" outlineLevel="0" collapsed="false">
      <c r="A66" s="52" t="s">
        <v>115</v>
      </c>
      <c r="E66" s="39" t="n">
        <f aca="false">SUM(E67:E74)</f>
        <v>118283216.57</v>
      </c>
      <c r="F66" s="39" t="n">
        <f aca="false">SUM(F67:F74)</f>
        <v>1109951.32</v>
      </c>
      <c r="G66" s="39" t="n">
        <f aca="false">SUM(G67:G74)</f>
        <v>1702265.06</v>
      </c>
      <c r="H66" s="39" t="n">
        <f aca="false">SUM(H67:H74)</f>
        <v>2136894</v>
      </c>
      <c r="I66" s="39" t="n">
        <f aca="false">SUM(I67:I74)</f>
        <v>1056213.89</v>
      </c>
      <c r="J66" s="39" t="n">
        <f aca="false">SUM(J67:J74)</f>
        <v>87283429</v>
      </c>
      <c r="K66" s="39" t="n">
        <f aca="false">SUM(K67:K74)</f>
        <v>135412984.06</v>
      </c>
      <c r="L66" s="39" t="n">
        <f aca="false">SUM(L67:L74)</f>
        <v>103375652.47</v>
      </c>
      <c r="M66" s="39" t="n">
        <f aca="false">SUM(M67:M74)</f>
        <v>11002932.42</v>
      </c>
      <c r="N66" s="38" t="s">
        <v>116</v>
      </c>
      <c r="P66" s="4"/>
      <c r="Q66" s="4"/>
    </row>
    <row r="67" s="41" customFormat="true" ht="18.75" hidden="false" customHeight="false" outlineLevel="0" collapsed="false">
      <c r="B67" s="45" t="s">
        <v>117</v>
      </c>
      <c r="E67" s="43" t="n">
        <v>13939849.68</v>
      </c>
      <c r="F67" s="44" t="n">
        <v>502276.01</v>
      </c>
      <c r="G67" s="51" t="n">
        <v>193922.22</v>
      </c>
      <c r="H67" s="51" t="n">
        <v>239682</v>
      </c>
      <c r="I67" s="43" t="n">
        <v>76110.38</v>
      </c>
      <c r="J67" s="44" t="n">
        <v>7501199</v>
      </c>
      <c r="K67" s="43" t="n">
        <v>14537970.76</v>
      </c>
      <c r="L67" s="44" t="n">
        <v>18377455.3</v>
      </c>
      <c r="M67" s="43" t="n">
        <v>613040.62</v>
      </c>
      <c r="O67" s="41" t="s">
        <v>118</v>
      </c>
      <c r="P67" s="1"/>
      <c r="Q67" s="1"/>
    </row>
    <row r="68" s="41" customFormat="true" ht="18.75" hidden="false" customHeight="false" outlineLevel="0" collapsed="false">
      <c r="B68" s="45" t="s">
        <v>119</v>
      </c>
      <c r="E68" s="43" t="n">
        <v>13202353.88</v>
      </c>
      <c r="F68" s="43" t="n">
        <v>6246.25</v>
      </c>
      <c r="G68" s="43" t="n">
        <v>147701.16</v>
      </c>
      <c r="H68" s="40" t="n">
        <v>0</v>
      </c>
      <c r="I68" s="43" t="n">
        <v>28436.08</v>
      </c>
      <c r="J68" s="43" t="n">
        <v>9398686</v>
      </c>
      <c r="K68" s="43" t="n">
        <v>14048393.23</v>
      </c>
      <c r="L68" s="43" t="n">
        <v>12822760.62</v>
      </c>
      <c r="M68" s="43" t="n">
        <v>1270137.5</v>
      </c>
      <c r="O68" s="41" t="s">
        <v>120</v>
      </c>
      <c r="P68" s="1"/>
      <c r="Q68" s="1"/>
    </row>
    <row r="69" s="41" customFormat="true" ht="18.75" hidden="false" customHeight="false" outlineLevel="0" collapsed="false">
      <c r="B69" s="45" t="s">
        <v>121</v>
      </c>
      <c r="E69" s="43" t="n">
        <v>19741470.5</v>
      </c>
      <c r="F69" s="43" t="n">
        <v>3364.62</v>
      </c>
      <c r="G69" s="43" t="n">
        <v>406170.23</v>
      </c>
      <c r="H69" s="40" t="n">
        <v>0</v>
      </c>
      <c r="I69" s="43" t="n">
        <v>100960</v>
      </c>
      <c r="J69" s="43" t="n">
        <v>18999457</v>
      </c>
      <c r="K69" s="43" t="n">
        <v>25216373.02</v>
      </c>
      <c r="L69" s="43" t="n">
        <v>1506600</v>
      </c>
      <c r="M69" s="43" t="n">
        <v>2585311</v>
      </c>
      <c r="O69" s="41" t="s">
        <v>122</v>
      </c>
      <c r="P69" s="1"/>
      <c r="Q69" s="1"/>
    </row>
    <row r="70" s="41" customFormat="true" ht="18.75" hidden="false" customHeight="false" outlineLevel="0" collapsed="false">
      <c r="B70" s="45" t="s">
        <v>123</v>
      </c>
      <c r="E70" s="43" t="n">
        <v>12845406.88</v>
      </c>
      <c r="F70" s="43" t="n">
        <v>379700</v>
      </c>
      <c r="G70" s="43" t="n">
        <v>244700</v>
      </c>
      <c r="H70" s="40" t="n">
        <v>0</v>
      </c>
      <c r="I70" s="43" t="n">
        <v>403220</v>
      </c>
      <c r="J70" s="43" t="n">
        <v>13542010</v>
      </c>
      <c r="K70" s="43" t="n">
        <v>19380979.14</v>
      </c>
      <c r="L70" s="43" t="n">
        <v>25026059.78</v>
      </c>
      <c r="M70" s="43" t="n">
        <v>1753411.3</v>
      </c>
      <c r="O70" s="41" t="s">
        <v>124</v>
      </c>
      <c r="P70" s="1"/>
      <c r="Q70" s="1"/>
    </row>
    <row r="71" s="41" customFormat="true" ht="18.75" hidden="false" customHeight="false" outlineLevel="0" collapsed="false">
      <c r="B71" s="45" t="s">
        <v>125</v>
      </c>
      <c r="E71" s="43" t="n">
        <v>12561923.87</v>
      </c>
      <c r="F71" s="40" t="n">
        <v>0</v>
      </c>
      <c r="G71" s="43" t="n">
        <v>278757.43</v>
      </c>
      <c r="H71" s="40" t="n">
        <v>0</v>
      </c>
      <c r="I71" s="43" t="n">
        <v>101850.43</v>
      </c>
      <c r="J71" s="43" t="n">
        <v>6658685</v>
      </c>
      <c r="K71" s="43" t="n">
        <v>13492442.02</v>
      </c>
      <c r="L71" s="43" t="n">
        <v>16397571.65</v>
      </c>
      <c r="M71" s="43" t="n">
        <v>789772</v>
      </c>
      <c r="O71" s="41" t="s">
        <v>126</v>
      </c>
      <c r="P71" s="1"/>
      <c r="Q71" s="1"/>
    </row>
    <row r="72" s="41" customFormat="true" ht="18.75" hidden="false" customHeight="false" outlineLevel="0" collapsed="false">
      <c r="B72" s="45" t="s">
        <v>127</v>
      </c>
      <c r="E72" s="43" t="n">
        <v>12097216.57</v>
      </c>
      <c r="F72" s="43" t="n">
        <v>8254.94</v>
      </c>
      <c r="G72" s="43" t="n">
        <v>169819.31</v>
      </c>
      <c r="H72" s="40" t="n">
        <v>0</v>
      </c>
      <c r="I72" s="43" t="n">
        <v>57910</v>
      </c>
      <c r="J72" s="43" t="n">
        <v>6921275</v>
      </c>
      <c r="K72" s="43" t="n">
        <v>13566050.68</v>
      </c>
      <c r="L72" s="43" t="n">
        <v>12143739</v>
      </c>
      <c r="M72" s="43" t="n">
        <v>805814</v>
      </c>
      <c r="O72" s="41" t="s">
        <v>128</v>
      </c>
      <c r="P72" s="1"/>
      <c r="Q72" s="1"/>
    </row>
    <row r="73" s="41" customFormat="true" ht="18.75" hidden="false" customHeight="false" outlineLevel="0" collapsed="false">
      <c r="B73" s="45" t="s">
        <v>129</v>
      </c>
      <c r="E73" s="43" t="n">
        <v>16624014.56</v>
      </c>
      <c r="F73" s="43" t="n">
        <v>12860</v>
      </c>
      <c r="G73" s="43" t="n">
        <v>85281.2</v>
      </c>
      <c r="H73" s="43" t="n">
        <v>1897212</v>
      </c>
      <c r="I73" s="43" t="n">
        <v>65800</v>
      </c>
      <c r="J73" s="43" t="n">
        <v>12293581</v>
      </c>
      <c r="K73" s="43" t="n">
        <v>20222798.03</v>
      </c>
      <c r="L73" s="43" t="n">
        <v>14893702.12</v>
      </c>
      <c r="M73" s="43" t="n">
        <v>1693434</v>
      </c>
      <c r="O73" s="41" t="s">
        <v>130</v>
      </c>
      <c r="P73" s="1"/>
      <c r="Q73" s="1"/>
    </row>
    <row r="74" s="41" customFormat="true" ht="18.75" hidden="false" customHeight="false" outlineLevel="0" collapsed="false">
      <c r="B74" s="45" t="s">
        <v>131</v>
      </c>
      <c r="E74" s="43" t="n">
        <v>17270980.63</v>
      </c>
      <c r="F74" s="43" t="n">
        <v>197249.5</v>
      </c>
      <c r="G74" s="43" t="n">
        <v>175913.51</v>
      </c>
      <c r="H74" s="40" t="n">
        <v>0</v>
      </c>
      <c r="I74" s="43" t="n">
        <v>221927</v>
      </c>
      <c r="J74" s="43" t="n">
        <v>11968536</v>
      </c>
      <c r="K74" s="43" t="n">
        <v>14947977.18</v>
      </c>
      <c r="L74" s="43" t="n">
        <v>2207764</v>
      </c>
      <c r="M74" s="43" t="n">
        <v>1492012</v>
      </c>
      <c r="O74" s="41" t="s">
        <v>132</v>
      </c>
      <c r="P74" s="1"/>
      <c r="Q74" s="1"/>
    </row>
    <row r="75" s="4" customFormat="true" ht="18.75" hidden="false" customHeight="false" outlineLevel="0" collapsed="false">
      <c r="A75" s="3" t="s">
        <v>0</v>
      </c>
      <c r="C75" s="5" t="n">
        <v>16.3</v>
      </c>
      <c r="D75" s="3" t="s">
        <v>133</v>
      </c>
      <c r="E75" s="8"/>
      <c r="F75" s="8"/>
      <c r="G75" s="8"/>
      <c r="H75" s="8"/>
      <c r="I75" s="8"/>
      <c r="J75" s="8"/>
      <c r="K75" s="8"/>
      <c r="P75" s="1"/>
      <c r="Q75" s="1"/>
    </row>
    <row r="76" s="8" customFormat="true" ht="18.75" hidden="false" customHeight="false" outlineLevel="0" collapsed="false">
      <c r="A76" s="7" t="s">
        <v>2</v>
      </c>
      <c r="C76" s="5" t="n">
        <v>16.3</v>
      </c>
      <c r="D76" s="7" t="s">
        <v>134</v>
      </c>
      <c r="P76" s="1"/>
      <c r="Q76" s="1"/>
    </row>
    <row r="77" customFormat="false" ht="18.75" hidden="false" customHeight="false" outlineLevel="0" collapsed="false">
      <c r="D77" s="4"/>
      <c r="E77" s="4"/>
      <c r="F77" s="4"/>
      <c r="G77" s="4"/>
      <c r="H77" s="46"/>
      <c r="O77" s="10" t="s">
        <v>4</v>
      </c>
    </row>
    <row r="78" customFormat="false" ht="6.95" hidden="false" customHeight="true" outlineLevel="0" collapsed="false">
      <c r="H78" s="48"/>
      <c r="O78" s="13"/>
    </row>
    <row r="79" s="4" customFormat="true" ht="18.75" hidden="false" customHeight="false" outlineLevel="0" collapsed="false">
      <c r="A79" s="14"/>
      <c r="B79" s="15"/>
      <c r="C79" s="15"/>
      <c r="D79" s="16"/>
      <c r="E79" s="17" t="s">
        <v>5</v>
      </c>
      <c r="F79" s="17"/>
      <c r="G79" s="17"/>
      <c r="H79" s="17"/>
      <c r="I79" s="17"/>
      <c r="J79" s="17"/>
      <c r="K79" s="18" t="s">
        <v>6</v>
      </c>
      <c r="L79" s="18"/>
      <c r="M79" s="18"/>
      <c r="N79" s="19" t="s">
        <v>7</v>
      </c>
      <c r="O79" s="15"/>
      <c r="P79" s="1"/>
      <c r="Q79" s="1"/>
    </row>
    <row r="80" s="4" customFormat="true" ht="18.75" hidden="false" customHeight="false" outlineLevel="0" collapsed="false">
      <c r="A80" s="20" t="s">
        <v>8</v>
      </c>
      <c r="B80" s="20"/>
      <c r="C80" s="20"/>
      <c r="D80" s="20"/>
      <c r="E80" s="25"/>
      <c r="F80" s="25"/>
      <c r="G80" s="23"/>
      <c r="H80" s="25"/>
      <c r="J80" s="23"/>
      <c r="K80" s="23"/>
      <c r="L80" s="23" t="s">
        <v>9</v>
      </c>
      <c r="M80" s="23" t="s">
        <v>9</v>
      </c>
      <c r="N80" s="24" t="s">
        <v>10</v>
      </c>
      <c r="O80" s="24"/>
      <c r="P80" s="1"/>
      <c r="Q80" s="1"/>
    </row>
    <row r="81" s="4" customFormat="true" ht="18.75" hidden="false" customHeight="false" outlineLevel="0" collapsed="false">
      <c r="A81" s="20" t="s">
        <v>11</v>
      </c>
      <c r="B81" s="20"/>
      <c r="C81" s="20"/>
      <c r="D81" s="20"/>
      <c r="E81" s="25" t="s">
        <v>12</v>
      </c>
      <c r="F81" s="25" t="s">
        <v>13</v>
      </c>
      <c r="G81" s="23" t="s">
        <v>14</v>
      </c>
      <c r="H81" s="25" t="s">
        <v>15</v>
      </c>
      <c r="I81" s="25" t="s">
        <v>16</v>
      </c>
      <c r="J81" s="23" t="s">
        <v>17</v>
      </c>
      <c r="K81" s="23" t="s">
        <v>18</v>
      </c>
      <c r="L81" s="23" t="s">
        <v>19</v>
      </c>
      <c r="M81" s="23" t="s">
        <v>20</v>
      </c>
      <c r="N81" s="24" t="s">
        <v>21</v>
      </c>
      <c r="O81" s="24"/>
      <c r="P81" s="1"/>
      <c r="Q81" s="1"/>
    </row>
    <row r="82" s="4" customFormat="true" ht="18.75" hidden="false" customHeight="false" outlineLevel="0" collapsed="false">
      <c r="A82" s="26"/>
      <c r="B82" s="26"/>
      <c r="C82" s="26"/>
      <c r="D82" s="27"/>
      <c r="E82" s="21" t="s">
        <v>22</v>
      </c>
      <c r="F82" s="25" t="s">
        <v>23</v>
      </c>
      <c r="G82" s="22" t="s">
        <v>24</v>
      </c>
      <c r="H82" s="21" t="s">
        <v>25</v>
      </c>
      <c r="I82" s="21" t="s">
        <v>26</v>
      </c>
      <c r="J82" s="22" t="s">
        <v>27</v>
      </c>
      <c r="K82" s="22" t="s">
        <v>28</v>
      </c>
      <c r="L82" s="22" t="s">
        <v>29</v>
      </c>
      <c r="M82" s="22" t="s">
        <v>30</v>
      </c>
      <c r="N82" s="24" t="s">
        <v>31</v>
      </c>
      <c r="O82" s="24"/>
      <c r="P82" s="1"/>
      <c r="Q82" s="1"/>
    </row>
    <row r="83" s="4" customFormat="true" ht="18.75" hidden="false" customHeight="false" outlineLevel="0" collapsed="false">
      <c r="A83" s="28"/>
      <c r="B83" s="28"/>
      <c r="C83" s="28"/>
      <c r="D83" s="29"/>
      <c r="E83" s="30" t="s">
        <v>32</v>
      </c>
      <c r="F83" s="30" t="s">
        <v>33</v>
      </c>
      <c r="G83" s="31"/>
      <c r="H83" s="30" t="s">
        <v>34</v>
      </c>
      <c r="I83" s="30"/>
      <c r="J83" s="30"/>
      <c r="K83" s="30" t="s">
        <v>35</v>
      </c>
      <c r="L83" s="31" t="s">
        <v>36</v>
      </c>
      <c r="M83" s="30" t="s">
        <v>37</v>
      </c>
      <c r="N83" s="32"/>
      <c r="O83" s="28"/>
      <c r="P83" s="1"/>
      <c r="Q83" s="1"/>
    </row>
    <row r="84" s="41" customFormat="true" ht="6.95" hidden="false" customHeight="true" outlineLevel="0" collapsed="false">
      <c r="E84" s="43"/>
      <c r="F84" s="44"/>
      <c r="G84" s="51"/>
      <c r="H84" s="43"/>
      <c r="I84" s="43"/>
      <c r="J84" s="44"/>
      <c r="K84" s="43"/>
      <c r="L84" s="44"/>
      <c r="M84" s="43"/>
      <c r="P84" s="1"/>
      <c r="Q84" s="1"/>
    </row>
    <row r="85" s="52" customFormat="true" ht="18.75" hidden="false" customHeight="false" outlineLevel="0" collapsed="false">
      <c r="A85" s="37" t="s">
        <v>135</v>
      </c>
      <c r="E85" s="39" t="n">
        <f aca="false">SUM(E86:E97)</f>
        <v>59493062.26</v>
      </c>
      <c r="F85" s="39" t="n">
        <f aca="false">SUM(F86:F97)</f>
        <v>1810507.16</v>
      </c>
      <c r="G85" s="39" t="n">
        <f aca="false">SUM(G86:G97)</f>
        <v>2058231.61</v>
      </c>
      <c r="H85" s="40" t="n">
        <v>0</v>
      </c>
      <c r="I85" s="39" t="n">
        <f aca="false">SUM(I86:I97)</f>
        <v>1708787</v>
      </c>
      <c r="J85" s="39" t="n">
        <f aca="false">SUM(J86:J97)</f>
        <v>114447712.69</v>
      </c>
      <c r="K85" s="39" t="n">
        <f aca="false">SUM(K86:K97)</f>
        <v>123899990.5</v>
      </c>
      <c r="L85" s="39" t="n">
        <f aca="false">SUM(L86:L97)</f>
        <v>35042877.76</v>
      </c>
      <c r="M85" s="39" t="n">
        <f aca="false">SUM(M86:M97)</f>
        <v>16249958.89</v>
      </c>
      <c r="N85" s="38" t="s">
        <v>136</v>
      </c>
      <c r="P85" s="4"/>
      <c r="Q85" s="4"/>
    </row>
    <row r="86" s="41" customFormat="true" ht="18.75" hidden="false" customHeight="false" outlineLevel="0" collapsed="false">
      <c r="B86" s="45" t="s">
        <v>69</v>
      </c>
      <c r="E86" s="43" t="n">
        <v>94597.53</v>
      </c>
      <c r="F86" s="44" t="n">
        <v>3974.92</v>
      </c>
      <c r="G86" s="51" t="n">
        <v>136390.54</v>
      </c>
      <c r="H86" s="40" t="n">
        <v>0</v>
      </c>
      <c r="I86" s="43" t="n">
        <v>105940</v>
      </c>
      <c r="J86" s="44" t="n">
        <v>10903266.24</v>
      </c>
      <c r="K86" s="43" t="n">
        <v>10903684.88</v>
      </c>
      <c r="L86" s="44" t="n">
        <v>296081.93</v>
      </c>
      <c r="M86" s="43" t="n">
        <v>694123</v>
      </c>
      <c r="O86" s="41" t="s">
        <v>70</v>
      </c>
      <c r="P86" s="1"/>
      <c r="Q86" s="1"/>
    </row>
    <row r="87" s="41" customFormat="true" ht="18.75" hidden="false" customHeight="false" outlineLevel="0" collapsed="false">
      <c r="B87" s="45" t="s">
        <v>137</v>
      </c>
      <c r="E87" s="43" t="n">
        <v>151334.55</v>
      </c>
      <c r="F87" s="44" t="n">
        <v>8426</v>
      </c>
      <c r="G87" s="51" t="n">
        <v>232145.56</v>
      </c>
      <c r="H87" s="40" t="n">
        <v>0</v>
      </c>
      <c r="I87" s="43" t="n">
        <v>238160</v>
      </c>
      <c r="J87" s="44" t="n">
        <v>10435718</v>
      </c>
      <c r="K87" s="43" t="n">
        <v>11954900.66</v>
      </c>
      <c r="L87" s="43" t="n">
        <v>2357630.41</v>
      </c>
      <c r="M87" s="43" t="n">
        <v>1708515.87</v>
      </c>
      <c r="O87" s="41" t="s">
        <v>138</v>
      </c>
      <c r="P87" s="1"/>
      <c r="Q87" s="1"/>
    </row>
    <row r="88" s="41" customFormat="true" ht="18.75" hidden="false" customHeight="false" outlineLevel="0" collapsed="false">
      <c r="B88" s="45" t="s">
        <v>139</v>
      </c>
      <c r="E88" s="43" t="n">
        <v>61761.73</v>
      </c>
      <c r="F88" s="44" t="n">
        <v>1784.85</v>
      </c>
      <c r="G88" s="51" t="n">
        <v>155325.77</v>
      </c>
      <c r="H88" s="40" t="n">
        <v>0</v>
      </c>
      <c r="I88" s="43" t="n">
        <v>48800</v>
      </c>
      <c r="J88" s="44" t="n">
        <v>3107994</v>
      </c>
      <c r="K88" s="43" t="n">
        <v>5941471.46</v>
      </c>
      <c r="L88" s="44" t="n">
        <v>355000</v>
      </c>
      <c r="M88" s="43" t="n">
        <v>310495</v>
      </c>
      <c r="O88" s="41" t="s">
        <v>140</v>
      </c>
      <c r="P88" s="1"/>
      <c r="Q88" s="1"/>
    </row>
    <row r="89" s="41" customFormat="true" ht="18.75" hidden="false" customHeight="false" outlineLevel="0" collapsed="false">
      <c r="B89" s="45" t="s">
        <v>141</v>
      </c>
      <c r="E89" s="43" t="n">
        <v>64470.32</v>
      </c>
      <c r="F89" s="44" t="n">
        <v>4321.64</v>
      </c>
      <c r="G89" s="51" t="n">
        <v>217012.62</v>
      </c>
      <c r="H89" s="40" t="n">
        <v>0</v>
      </c>
      <c r="I89" s="43" t="n">
        <v>43542</v>
      </c>
      <c r="J89" s="43" t="n">
        <v>3861638</v>
      </c>
      <c r="K89" s="43" t="n">
        <v>5553016.78</v>
      </c>
      <c r="L89" s="44" t="n">
        <v>325740</v>
      </c>
      <c r="M89" s="43" t="n">
        <v>979558</v>
      </c>
      <c r="O89" s="41" t="s">
        <v>142</v>
      </c>
      <c r="P89" s="1"/>
      <c r="Q89" s="1"/>
    </row>
    <row r="90" s="41" customFormat="true" ht="18.75" hidden="false" customHeight="false" outlineLevel="0" collapsed="false">
      <c r="B90" s="45" t="s">
        <v>143</v>
      </c>
      <c r="E90" s="43" t="n">
        <v>13520993.29</v>
      </c>
      <c r="F90" s="40" t="n">
        <v>0</v>
      </c>
      <c r="G90" s="51" t="n">
        <v>88332.42</v>
      </c>
      <c r="H90" s="40" t="n">
        <v>0</v>
      </c>
      <c r="I90" s="43" t="n">
        <v>189520</v>
      </c>
      <c r="J90" s="44" t="n">
        <v>10209769</v>
      </c>
      <c r="K90" s="43" t="n">
        <v>14309906.27</v>
      </c>
      <c r="L90" s="44" t="n">
        <v>4597412.95</v>
      </c>
      <c r="M90" s="43" t="n">
        <v>1073921</v>
      </c>
      <c r="O90" s="41" t="s">
        <v>144</v>
      </c>
      <c r="P90" s="1"/>
      <c r="Q90" s="1"/>
    </row>
    <row r="91" s="41" customFormat="true" ht="18.75" hidden="false" customHeight="false" outlineLevel="0" collapsed="false">
      <c r="B91" s="45" t="s">
        <v>145</v>
      </c>
      <c r="E91" s="43" t="n">
        <v>14293417.59</v>
      </c>
      <c r="F91" s="44" t="n">
        <v>65626.5</v>
      </c>
      <c r="G91" s="51" t="n">
        <v>200852.32</v>
      </c>
      <c r="H91" s="40" t="n">
        <v>0</v>
      </c>
      <c r="I91" s="43" t="n">
        <v>322010</v>
      </c>
      <c r="J91" s="44" t="n">
        <v>7982460</v>
      </c>
      <c r="K91" s="43" t="n">
        <v>13763544.11</v>
      </c>
      <c r="L91" s="44" t="n">
        <v>2226276.61</v>
      </c>
      <c r="M91" s="43" t="n">
        <v>722901.52</v>
      </c>
      <c r="O91" s="41" t="s">
        <v>146</v>
      </c>
      <c r="P91" s="1"/>
      <c r="Q91" s="1"/>
    </row>
    <row r="92" s="41" customFormat="true" ht="18.75" hidden="false" customHeight="false" outlineLevel="0" collapsed="false">
      <c r="B92" s="45" t="s">
        <v>147</v>
      </c>
      <c r="E92" s="43" t="n">
        <v>251131.47</v>
      </c>
      <c r="F92" s="44" t="n">
        <v>146882</v>
      </c>
      <c r="G92" s="51" t="n">
        <v>202033.11</v>
      </c>
      <c r="H92" s="40" t="n">
        <v>0</v>
      </c>
      <c r="I92" s="43" t="n">
        <v>104850</v>
      </c>
      <c r="J92" s="44" t="n">
        <v>4569565</v>
      </c>
      <c r="K92" s="43" t="n">
        <v>9106496.34</v>
      </c>
      <c r="L92" s="44" t="n">
        <v>1872265</v>
      </c>
      <c r="M92" s="43" t="n">
        <v>954469</v>
      </c>
      <c r="O92" s="41" t="s">
        <v>148</v>
      </c>
      <c r="P92" s="1"/>
      <c r="Q92" s="1"/>
    </row>
    <row r="93" s="41" customFormat="true" ht="18.75" hidden="false" customHeight="false" outlineLevel="0" collapsed="false">
      <c r="B93" s="45" t="s">
        <v>149</v>
      </c>
      <c r="E93" s="43" t="n">
        <v>11567192.79</v>
      </c>
      <c r="F93" s="44" t="n">
        <v>1315649</v>
      </c>
      <c r="G93" s="51" t="n">
        <v>149106.86</v>
      </c>
      <c r="H93" s="40" t="n">
        <v>0</v>
      </c>
      <c r="I93" s="43" t="n">
        <v>118220</v>
      </c>
      <c r="J93" s="44" t="n">
        <v>6291961</v>
      </c>
      <c r="K93" s="43" t="n">
        <v>10485700.79</v>
      </c>
      <c r="L93" s="44" t="n">
        <v>1745434</v>
      </c>
      <c r="M93" s="43" t="n">
        <v>496050</v>
      </c>
      <c r="O93" s="41" t="s">
        <v>150</v>
      </c>
      <c r="P93" s="1"/>
      <c r="Q93" s="1"/>
    </row>
    <row r="94" s="41" customFormat="true" ht="18.75" hidden="false" customHeight="false" outlineLevel="0" collapsed="false">
      <c r="B94" s="45" t="s">
        <v>151</v>
      </c>
      <c r="E94" s="43" t="n">
        <v>117321.15</v>
      </c>
      <c r="F94" s="44" t="n">
        <v>246088</v>
      </c>
      <c r="G94" s="51" t="n">
        <v>358988.99</v>
      </c>
      <c r="H94" s="40" t="n">
        <v>0</v>
      </c>
      <c r="I94" s="43" t="n">
        <v>280500</v>
      </c>
      <c r="J94" s="47" t="n">
        <v>11553976.44</v>
      </c>
      <c r="K94" s="43" t="n">
        <v>12181812.18</v>
      </c>
      <c r="L94" s="44" t="n">
        <v>880382.36</v>
      </c>
      <c r="M94" s="43" t="n">
        <v>2029057</v>
      </c>
      <c r="O94" s="41" t="s">
        <v>152</v>
      </c>
      <c r="P94" s="1"/>
      <c r="Q94" s="1"/>
    </row>
    <row r="95" s="41" customFormat="true" ht="18.75" hidden="false" customHeight="false" outlineLevel="0" collapsed="false">
      <c r="B95" s="45" t="s">
        <v>153</v>
      </c>
      <c r="E95" s="43" t="n">
        <v>85266.97</v>
      </c>
      <c r="F95" s="44" t="s">
        <v>154</v>
      </c>
      <c r="G95" s="43" t="n">
        <v>116337.38</v>
      </c>
      <c r="H95" s="40" t="n">
        <v>0</v>
      </c>
      <c r="I95" s="43" t="n">
        <v>61945</v>
      </c>
      <c r="J95" s="47" t="n">
        <v>36698186.11</v>
      </c>
      <c r="K95" s="43" t="n">
        <v>10644716.97</v>
      </c>
      <c r="L95" s="44" t="n">
        <v>16891711.5</v>
      </c>
      <c r="M95" s="43" t="n">
        <v>5850776</v>
      </c>
      <c r="O95" s="41" t="s">
        <v>155</v>
      </c>
      <c r="P95" s="1"/>
      <c r="Q95" s="1"/>
    </row>
    <row r="96" s="41" customFormat="true" ht="18.75" hidden="false" customHeight="false" outlineLevel="0" collapsed="false">
      <c r="B96" s="45" t="s">
        <v>156</v>
      </c>
      <c r="E96" s="43" t="n">
        <v>9252711.1</v>
      </c>
      <c r="F96" s="44" t="n">
        <v>4694.25</v>
      </c>
      <c r="G96" s="43" t="n">
        <v>84597.09</v>
      </c>
      <c r="H96" s="40" t="n">
        <v>0</v>
      </c>
      <c r="I96" s="43" t="n">
        <v>74770</v>
      </c>
      <c r="J96" s="47" t="n">
        <v>3894315.9</v>
      </c>
      <c r="K96" s="43" t="n">
        <v>9749976.15</v>
      </c>
      <c r="L96" s="44" t="n">
        <v>1934680</v>
      </c>
      <c r="M96" s="43" t="n">
        <v>737873</v>
      </c>
      <c r="O96" s="41" t="s">
        <v>157</v>
      </c>
      <c r="P96" s="1"/>
      <c r="Q96" s="1"/>
    </row>
    <row r="97" s="41" customFormat="true" ht="18.75" hidden="false" customHeight="false" outlineLevel="0" collapsed="false">
      <c r="B97" s="45" t="s">
        <v>158</v>
      </c>
      <c r="E97" s="43" t="n">
        <v>10032863.77</v>
      </c>
      <c r="F97" s="44" t="n">
        <v>13060</v>
      </c>
      <c r="G97" s="43" t="n">
        <v>117108.95</v>
      </c>
      <c r="H97" s="40" t="n">
        <v>0</v>
      </c>
      <c r="I97" s="43" t="n">
        <v>120530</v>
      </c>
      <c r="J97" s="43" t="n">
        <v>4938863</v>
      </c>
      <c r="K97" s="43" t="n">
        <v>9304763.91</v>
      </c>
      <c r="L97" s="43" t="n">
        <v>1560263</v>
      </c>
      <c r="M97" s="43" t="n">
        <v>692219.5</v>
      </c>
      <c r="O97" s="41" t="s">
        <v>159</v>
      </c>
      <c r="P97" s="1"/>
      <c r="Q97" s="1"/>
    </row>
    <row r="98" s="41" customFormat="true" ht="3.95" hidden="false" customHeight="true" outlineLevel="0" collapsed="false">
      <c r="E98" s="43"/>
      <c r="F98" s="43"/>
      <c r="G98" s="51"/>
      <c r="H98" s="43"/>
      <c r="I98" s="43"/>
      <c r="J98" s="43"/>
      <c r="K98" s="43"/>
      <c r="L98" s="43"/>
      <c r="M98" s="43"/>
      <c r="P98" s="1"/>
      <c r="Q98" s="1"/>
    </row>
    <row r="99" s="52" customFormat="true" ht="18.75" hidden="false" customHeight="false" outlineLevel="0" collapsed="false">
      <c r="A99" s="37" t="s">
        <v>160</v>
      </c>
      <c r="E99" s="39" t="n">
        <f aca="false">SUM(E100:E109)</f>
        <v>109230292.23</v>
      </c>
      <c r="F99" s="39" t="n">
        <f aca="false">SUM(F100:F109)</f>
        <v>2421331.56</v>
      </c>
      <c r="G99" s="39" t="n">
        <f aca="false">SUM(G100:G109)</f>
        <v>1671489.99</v>
      </c>
      <c r="H99" s="39" t="n">
        <f aca="false">SUM(H100:H109)</f>
        <v>6454555</v>
      </c>
      <c r="I99" s="39" t="n">
        <f aca="false">SUM(I100:I109)</f>
        <v>494120</v>
      </c>
      <c r="J99" s="39" t="n">
        <f aca="false">SUM(J100:J109)</f>
        <v>53109861</v>
      </c>
      <c r="K99" s="39" t="n">
        <f aca="false">SUM(K100:K109)</f>
        <v>112133638.9</v>
      </c>
      <c r="L99" s="39" t="n">
        <f aca="false">SUM(L100:L109)</f>
        <v>120983457.6</v>
      </c>
      <c r="M99" s="39" t="n">
        <f aca="false">SUM(M100:M109)</f>
        <v>7650951.32</v>
      </c>
      <c r="N99" s="38" t="s">
        <v>161</v>
      </c>
      <c r="P99" s="4"/>
      <c r="Q99" s="4"/>
    </row>
    <row r="100" s="41" customFormat="true" ht="18.75" hidden="false" customHeight="false" outlineLevel="0" collapsed="false">
      <c r="B100" s="45" t="s">
        <v>162</v>
      </c>
      <c r="E100" s="43" t="n">
        <v>11272567.45</v>
      </c>
      <c r="F100" s="44" t="n">
        <v>190775</v>
      </c>
      <c r="G100" s="43" t="n">
        <v>337879.88</v>
      </c>
      <c r="H100" s="40" t="n">
        <v>0</v>
      </c>
      <c r="I100" s="43" t="n">
        <v>31372</v>
      </c>
      <c r="J100" s="43" t="n">
        <v>4402550</v>
      </c>
      <c r="K100" s="43" t="n">
        <v>10020457.27</v>
      </c>
      <c r="L100" s="43" t="n">
        <v>20806411.38</v>
      </c>
      <c r="M100" s="43" t="n">
        <v>747855</v>
      </c>
      <c r="O100" s="41" t="s">
        <v>163</v>
      </c>
      <c r="P100" s="1"/>
      <c r="Q100" s="1"/>
    </row>
    <row r="101" s="41" customFormat="true" ht="18.75" hidden="false" customHeight="false" outlineLevel="0" collapsed="false">
      <c r="B101" s="45" t="s">
        <v>164</v>
      </c>
      <c r="E101" s="43" t="n">
        <v>8481737.28</v>
      </c>
      <c r="F101" s="44" t="n">
        <v>137211.73</v>
      </c>
      <c r="G101" s="43" t="n">
        <v>166313.8</v>
      </c>
      <c r="H101" s="40" t="n">
        <v>0</v>
      </c>
      <c r="I101" s="40" t="n">
        <v>0</v>
      </c>
      <c r="J101" s="43" t="n">
        <v>2938489</v>
      </c>
      <c r="K101" s="43" t="n">
        <v>7298205.41</v>
      </c>
      <c r="L101" s="43" t="n">
        <v>9904736.07</v>
      </c>
      <c r="M101" s="43" t="n">
        <v>736156</v>
      </c>
      <c r="O101" s="41" t="s">
        <v>165</v>
      </c>
      <c r="P101" s="1"/>
      <c r="Q101" s="1"/>
    </row>
    <row r="102" s="41" customFormat="true" ht="18.75" hidden="false" customHeight="false" outlineLevel="0" collapsed="false">
      <c r="B102" s="45" t="s">
        <v>166</v>
      </c>
      <c r="E102" s="43" t="n">
        <v>13091000</v>
      </c>
      <c r="F102" s="44" t="n">
        <v>332900</v>
      </c>
      <c r="G102" s="43" t="n">
        <v>50000</v>
      </c>
      <c r="H102" s="44" t="n">
        <v>6000000</v>
      </c>
      <c r="I102" s="43" t="n">
        <v>120000</v>
      </c>
      <c r="J102" s="43" t="n">
        <v>11000000</v>
      </c>
      <c r="K102" s="43" t="n">
        <v>22573215.31</v>
      </c>
      <c r="L102" s="43" t="n">
        <v>21922568</v>
      </c>
      <c r="M102" s="40" t="n">
        <v>0</v>
      </c>
      <c r="O102" s="41" t="s">
        <v>167</v>
      </c>
      <c r="P102" s="1"/>
      <c r="Q102" s="1"/>
    </row>
    <row r="103" s="41" customFormat="true" ht="18.75" hidden="false" customHeight="false" outlineLevel="0" collapsed="false">
      <c r="B103" s="45" t="s">
        <v>168</v>
      </c>
      <c r="E103" s="43" t="n">
        <v>10614987.38</v>
      </c>
      <c r="F103" s="44" t="n">
        <v>187693.83</v>
      </c>
      <c r="G103" s="43" t="n">
        <v>247672.59</v>
      </c>
      <c r="H103" s="40" t="n">
        <v>0</v>
      </c>
      <c r="I103" s="40" t="n">
        <v>0</v>
      </c>
      <c r="J103" s="40" t="n">
        <v>0</v>
      </c>
      <c r="K103" s="43" t="n">
        <v>10585574.4</v>
      </c>
      <c r="L103" s="43" t="n">
        <v>15928744.14</v>
      </c>
      <c r="M103" s="43" t="n">
        <v>806973</v>
      </c>
      <c r="O103" s="41" t="s">
        <v>169</v>
      </c>
      <c r="P103" s="1"/>
      <c r="Q103" s="1"/>
    </row>
    <row r="104" s="41" customFormat="true" ht="18.75" hidden="false" customHeight="false" outlineLevel="0" collapsed="false">
      <c r="B104" s="45" t="s">
        <v>170</v>
      </c>
      <c r="E104" s="43" t="n">
        <v>12632043.78</v>
      </c>
      <c r="F104" s="44" t="n">
        <v>4122</v>
      </c>
      <c r="G104" s="43" t="n">
        <v>103696.8</v>
      </c>
      <c r="H104" s="40" t="n">
        <v>0</v>
      </c>
      <c r="I104" s="43" t="n">
        <v>134800</v>
      </c>
      <c r="J104" s="43" t="n">
        <v>7370842</v>
      </c>
      <c r="K104" s="43" t="n">
        <v>12641016.26</v>
      </c>
      <c r="L104" s="43" t="n">
        <v>2469041</v>
      </c>
      <c r="M104" s="43" t="n">
        <v>694663</v>
      </c>
      <c r="O104" s="41" t="s">
        <v>171</v>
      </c>
      <c r="P104" s="1"/>
      <c r="Q104" s="1"/>
    </row>
    <row r="105" s="41" customFormat="true" ht="18.75" hidden="false" customHeight="false" outlineLevel="0" collapsed="false">
      <c r="B105" s="45" t="s">
        <v>172</v>
      </c>
      <c r="E105" s="43" t="n">
        <v>7816734.67</v>
      </c>
      <c r="F105" s="44" t="n">
        <v>109094</v>
      </c>
      <c r="G105" s="43" t="n">
        <v>92710.96</v>
      </c>
      <c r="H105" s="40" t="n">
        <v>0</v>
      </c>
      <c r="I105" s="43" t="n">
        <v>26640</v>
      </c>
      <c r="J105" s="43" t="n">
        <v>3275417</v>
      </c>
      <c r="K105" s="43" t="n">
        <v>6083308.46</v>
      </c>
      <c r="L105" s="43" t="n">
        <v>3057150</v>
      </c>
      <c r="M105" s="43" t="n">
        <v>714128</v>
      </c>
      <c r="O105" s="41" t="s">
        <v>173</v>
      </c>
      <c r="P105" s="1"/>
      <c r="Q105" s="1"/>
    </row>
    <row r="106" s="41" customFormat="true" ht="18.75" hidden="false" customHeight="false" outlineLevel="0" collapsed="false">
      <c r="B106" s="45" t="s">
        <v>174</v>
      </c>
      <c r="E106" s="43" t="n">
        <v>9232455.47</v>
      </c>
      <c r="F106" s="44" t="n">
        <v>250693</v>
      </c>
      <c r="G106" s="43" t="n">
        <v>263865.91</v>
      </c>
      <c r="H106" s="40" t="n">
        <v>0</v>
      </c>
      <c r="I106" s="43" t="n">
        <v>21688</v>
      </c>
      <c r="J106" s="43" t="n">
        <v>3718589</v>
      </c>
      <c r="K106" s="43" t="n">
        <v>8337268.2</v>
      </c>
      <c r="L106" s="43" t="n">
        <v>9335037.84</v>
      </c>
      <c r="M106" s="43" t="n">
        <v>649264</v>
      </c>
      <c r="O106" s="41" t="s">
        <v>175</v>
      </c>
      <c r="P106" s="1"/>
      <c r="Q106" s="1"/>
    </row>
    <row r="107" s="41" customFormat="true" ht="18.75" hidden="false" customHeight="false" outlineLevel="0" collapsed="false">
      <c r="B107" s="45" t="s">
        <v>176</v>
      </c>
      <c r="E107" s="43" t="n">
        <v>12969214.14</v>
      </c>
      <c r="F107" s="44" t="n">
        <v>265194</v>
      </c>
      <c r="G107" s="43" t="n">
        <v>138227.82</v>
      </c>
      <c r="H107" s="40" t="n">
        <v>0</v>
      </c>
      <c r="I107" s="43" t="n">
        <v>58583</v>
      </c>
      <c r="J107" s="43" t="n">
        <v>7657906</v>
      </c>
      <c r="K107" s="43" t="n">
        <v>11290822.39</v>
      </c>
      <c r="L107" s="44" t="n">
        <v>14775074</v>
      </c>
      <c r="M107" s="43" t="n">
        <v>1888559.08</v>
      </c>
      <c r="O107" s="41" t="s">
        <v>177</v>
      </c>
      <c r="P107" s="1"/>
      <c r="Q107" s="1"/>
    </row>
    <row r="108" s="41" customFormat="true" ht="18.75" hidden="false" customHeight="false" outlineLevel="0" collapsed="false">
      <c r="B108" s="45" t="s">
        <v>178</v>
      </c>
      <c r="E108" s="43" t="n">
        <v>10881851.54</v>
      </c>
      <c r="F108" s="44" t="n">
        <v>930798</v>
      </c>
      <c r="G108" s="43" t="n">
        <v>168780.84</v>
      </c>
      <c r="H108" s="44" t="n">
        <v>454555</v>
      </c>
      <c r="I108" s="43" t="n">
        <v>101037</v>
      </c>
      <c r="J108" s="43" t="n">
        <v>5860959</v>
      </c>
      <c r="K108" s="43" t="n">
        <v>12280671.68</v>
      </c>
      <c r="L108" s="43" t="n">
        <v>19575295.17</v>
      </c>
      <c r="M108" s="43" t="n">
        <v>488823</v>
      </c>
      <c r="O108" s="41" t="s">
        <v>179</v>
      </c>
      <c r="P108" s="1"/>
      <c r="Q108" s="1"/>
    </row>
    <row r="109" s="41" customFormat="true" ht="18.75" hidden="false" customHeight="false" outlineLevel="0" collapsed="false">
      <c r="B109" s="45" t="s">
        <v>180</v>
      </c>
      <c r="E109" s="43" t="n">
        <v>12237700.52</v>
      </c>
      <c r="F109" s="44" t="n">
        <v>12850</v>
      </c>
      <c r="G109" s="43" t="n">
        <v>102341.39</v>
      </c>
      <c r="H109" s="40" t="n">
        <v>0</v>
      </c>
      <c r="I109" s="40" t="n">
        <v>0</v>
      </c>
      <c r="J109" s="43" t="n">
        <v>6885109</v>
      </c>
      <c r="K109" s="43" t="n">
        <v>11023099.52</v>
      </c>
      <c r="L109" s="43" t="n">
        <v>3209400</v>
      </c>
      <c r="M109" s="43" t="n">
        <v>924530.24</v>
      </c>
      <c r="O109" s="41" t="s">
        <v>181</v>
      </c>
      <c r="P109" s="1"/>
      <c r="Q109" s="1"/>
    </row>
    <row r="110" s="41" customFormat="true" ht="18.75" hidden="false" customHeight="false" outlineLevel="0" collapsed="false">
      <c r="E110" s="44"/>
      <c r="F110" s="44"/>
      <c r="G110" s="44"/>
      <c r="H110" s="44"/>
      <c r="I110" s="44"/>
      <c r="J110" s="44"/>
      <c r="K110" s="44"/>
      <c r="L110" s="44"/>
      <c r="M110" s="44"/>
      <c r="P110" s="1"/>
      <c r="Q110" s="1"/>
    </row>
    <row r="111" s="41" customFormat="true" ht="18.75" hidden="false" customHeight="false" outlineLevel="0" collapsed="false">
      <c r="E111" s="44"/>
      <c r="F111" s="44"/>
      <c r="G111" s="44"/>
      <c r="H111" s="44"/>
      <c r="I111" s="44"/>
      <c r="J111" s="44"/>
      <c r="K111" s="44"/>
      <c r="L111" s="44"/>
      <c r="M111" s="44"/>
      <c r="P111" s="1"/>
      <c r="Q111" s="1"/>
    </row>
    <row r="112" s="4" customFormat="true" ht="18.75" hidden="false" customHeight="false" outlineLevel="0" collapsed="false">
      <c r="A112" s="3" t="s">
        <v>0</v>
      </c>
      <c r="C112" s="5" t="n">
        <v>16.3</v>
      </c>
      <c r="D112" s="3" t="s">
        <v>133</v>
      </c>
      <c r="E112" s="8"/>
      <c r="F112" s="8"/>
      <c r="G112" s="8"/>
      <c r="H112" s="8"/>
      <c r="I112" s="8"/>
      <c r="J112" s="8"/>
      <c r="K112" s="8"/>
      <c r="P112" s="1"/>
      <c r="Q112" s="1"/>
    </row>
    <row r="113" s="8" customFormat="true" ht="18.75" hidden="false" customHeight="false" outlineLevel="0" collapsed="false">
      <c r="A113" s="7" t="s">
        <v>2</v>
      </c>
      <c r="C113" s="5" t="n">
        <v>16.3</v>
      </c>
      <c r="D113" s="7" t="s">
        <v>134</v>
      </c>
      <c r="P113" s="1"/>
      <c r="Q113" s="1"/>
    </row>
    <row r="114" customFormat="false" ht="18.75" hidden="false" customHeight="false" outlineLevel="0" collapsed="false">
      <c r="D114" s="4"/>
      <c r="E114" s="4"/>
      <c r="F114" s="4"/>
      <c r="G114" s="4"/>
      <c r="H114" s="46"/>
      <c r="O114" s="10" t="s">
        <v>4</v>
      </c>
    </row>
    <row r="115" customFormat="false" ht="18.75" hidden="false" customHeight="false" outlineLevel="0" collapsed="false">
      <c r="H115" s="48"/>
      <c r="O115" s="13"/>
    </row>
    <row r="116" s="4" customFormat="true" ht="18.75" hidden="false" customHeight="false" outlineLevel="0" collapsed="false">
      <c r="A116" s="14"/>
      <c r="B116" s="15"/>
      <c r="C116" s="15"/>
      <c r="D116" s="16"/>
      <c r="E116" s="17" t="s">
        <v>5</v>
      </c>
      <c r="F116" s="17"/>
      <c r="G116" s="17"/>
      <c r="H116" s="17"/>
      <c r="I116" s="17"/>
      <c r="J116" s="17"/>
      <c r="K116" s="18" t="s">
        <v>6</v>
      </c>
      <c r="L116" s="18"/>
      <c r="M116" s="18"/>
      <c r="N116" s="19" t="s">
        <v>7</v>
      </c>
      <c r="O116" s="15"/>
      <c r="P116" s="1"/>
      <c r="Q116" s="1"/>
    </row>
    <row r="117" s="4" customFormat="true" ht="18.75" hidden="false" customHeight="false" outlineLevel="0" collapsed="false">
      <c r="A117" s="20" t="s">
        <v>8</v>
      </c>
      <c r="B117" s="20"/>
      <c r="C117" s="20"/>
      <c r="D117" s="20"/>
      <c r="E117" s="25"/>
      <c r="F117" s="25"/>
      <c r="G117" s="23"/>
      <c r="H117" s="25"/>
      <c r="J117" s="23"/>
      <c r="K117" s="23"/>
      <c r="L117" s="23" t="s">
        <v>9</v>
      </c>
      <c r="M117" s="23" t="s">
        <v>9</v>
      </c>
      <c r="N117" s="24" t="s">
        <v>10</v>
      </c>
      <c r="O117" s="24"/>
      <c r="P117" s="1"/>
      <c r="Q117" s="1"/>
    </row>
    <row r="118" s="4" customFormat="true" ht="18.75" hidden="false" customHeight="false" outlineLevel="0" collapsed="false">
      <c r="A118" s="20" t="s">
        <v>11</v>
      </c>
      <c r="B118" s="20"/>
      <c r="C118" s="20"/>
      <c r="D118" s="20"/>
      <c r="E118" s="25" t="s">
        <v>12</v>
      </c>
      <c r="F118" s="25" t="s">
        <v>13</v>
      </c>
      <c r="G118" s="23" t="s">
        <v>14</v>
      </c>
      <c r="H118" s="25" t="s">
        <v>15</v>
      </c>
      <c r="I118" s="25" t="s">
        <v>16</v>
      </c>
      <c r="J118" s="23" t="s">
        <v>17</v>
      </c>
      <c r="K118" s="23" t="s">
        <v>18</v>
      </c>
      <c r="L118" s="23" t="s">
        <v>19</v>
      </c>
      <c r="M118" s="23" t="s">
        <v>20</v>
      </c>
      <c r="N118" s="24" t="s">
        <v>21</v>
      </c>
      <c r="O118" s="24"/>
      <c r="P118" s="1"/>
      <c r="Q118" s="1"/>
    </row>
    <row r="119" s="4" customFormat="true" ht="18.75" hidden="false" customHeight="false" outlineLevel="0" collapsed="false">
      <c r="A119" s="26"/>
      <c r="B119" s="26"/>
      <c r="C119" s="26"/>
      <c r="D119" s="27"/>
      <c r="E119" s="21" t="s">
        <v>22</v>
      </c>
      <c r="F119" s="25" t="s">
        <v>23</v>
      </c>
      <c r="G119" s="22" t="s">
        <v>24</v>
      </c>
      <c r="H119" s="21" t="s">
        <v>25</v>
      </c>
      <c r="I119" s="21" t="s">
        <v>26</v>
      </c>
      <c r="J119" s="22" t="s">
        <v>27</v>
      </c>
      <c r="K119" s="22" t="s">
        <v>28</v>
      </c>
      <c r="L119" s="22" t="s">
        <v>29</v>
      </c>
      <c r="M119" s="22" t="s">
        <v>30</v>
      </c>
      <c r="N119" s="24" t="s">
        <v>31</v>
      </c>
      <c r="O119" s="24"/>
      <c r="P119" s="1"/>
      <c r="Q119" s="1"/>
    </row>
    <row r="120" s="4" customFormat="true" ht="18.75" hidden="false" customHeight="false" outlineLevel="0" collapsed="false">
      <c r="A120" s="28"/>
      <c r="B120" s="28"/>
      <c r="C120" s="28"/>
      <c r="D120" s="29"/>
      <c r="E120" s="30" t="s">
        <v>32</v>
      </c>
      <c r="F120" s="30" t="s">
        <v>33</v>
      </c>
      <c r="G120" s="31"/>
      <c r="H120" s="30" t="s">
        <v>34</v>
      </c>
      <c r="I120" s="30"/>
      <c r="J120" s="30"/>
      <c r="K120" s="30" t="s">
        <v>35</v>
      </c>
      <c r="L120" s="31" t="s">
        <v>36</v>
      </c>
      <c r="M120" s="30" t="s">
        <v>37</v>
      </c>
      <c r="N120" s="32"/>
      <c r="O120" s="28"/>
      <c r="P120" s="1"/>
      <c r="Q120" s="1"/>
    </row>
    <row r="121" s="4" customFormat="true" ht="6.95" hidden="false" customHeight="true" outlineLevel="0" collapsed="false">
      <c r="A121" s="49"/>
      <c r="B121" s="49"/>
      <c r="C121" s="49"/>
      <c r="D121" s="49"/>
      <c r="E121" s="25"/>
      <c r="F121" s="25"/>
      <c r="G121" s="23"/>
      <c r="H121" s="25"/>
      <c r="I121" s="25"/>
      <c r="J121" s="25"/>
      <c r="K121" s="25"/>
      <c r="L121" s="23"/>
      <c r="M121" s="25"/>
      <c r="N121" s="49"/>
      <c r="O121" s="49"/>
      <c r="P121" s="1"/>
      <c r="Q121" s="1"/>
    </row>
    <row r="122" s="52" customFormat="true" ht="18.75" hidden="false" customHeight="false" outlineLevel="0" collapsed="false">
      <c r="A122" s="37" t="s">
        <v>182</v>
      </c>
      <c r="E122" s="39" t="n">
        <f aca="false">SUM(E124:E127)</f>
        <v>33018307.05</v>
      </c>
      <c r="F122" s="39" t="n">
        <f aca="false">SUM(F124:F127)</f>
        <v>193854.93</v>
      </c>
      <c r="G122" s="39" t="n">
        <f aca="false">SUM(G124:G127)</f>
        <v>558895.02</v>
      </c>
      <c r="H122" s="40" t="n">
        <v>0</v>
      </c>
      <c r="I122" s="39" t="n">
        <f aca="false">SUM(I124:I127)</f>
        <v>593896</v>
      </c>
      <c r="J122" s="39" t="n">
        <f aca="false">SUM(J124:J127)</f>
        <v>22690822</v>
      </c>
      <c r="K122" s="39" t="n">
        <f aca="false">SUM(K123:K127)</f>
        <v>59308096.5</v>
      </c>
      <c r="L122" s="39" t="n">
        <f aca="false">SUM(L123:L127)</f>
        <v>52993269.77</v>
      </c>
      <c r="M122" s="39" t="n">
        <f aca="false">SUM(M123:M127)</f>
        <v>2978434.33</v>
      </c>
      <c r="N122" s="38" t="s">
        <v>183</v>
      </c>
      <c r="P122" s="4"/>
      <c r="Q122" s="4"/>
    </row>
    <row r="123" s="41" customFormat="true" ht="18.75" hidden="false" customHeight="false" outlineLevel="0" collapsed="false">
      <c r="B123" s="45" t="s">
        <v>184</v>
      </c>
      <c r="E123" s="43" t="n">
        <v>8981675.1</v>
      </c>
      <c r="F123" s="43" t="n">
        <v>29346</v>
      </c>
      <c r="G123" s="43" t="n">
        <v>136199.7</v>
      </c>
      <c r="H123" s="40" t="n">
        <v>0</v>
      </c>
      <c r="I123" s="43" t="n">
        <v>7500</v>
      </c>
      <c r="J123" s="43" t="n">
        <v>7547526</v>
      </c>
      <c r="K123" s="43" t="n">
        <v>11505225.7</v>
      </c>
      <c r="L123" s="43" t="n">
        <v>6824498.1</v>
      </c>
      <c r="M123" s="43" t="n">
        <v>308271</v>
      </c>
      <c r="O123" s="41" t="s">
        <v>185</v>
      </c>
      <c r="P123" s="1"/>
      <c r="Q123" s="1"/>
    </row>
    <row r="124" s="41" customFormat="true" ht="18.75" hidden="false" customHeight="false" outlineLevel="0" collapsed="false">
      <c r="B124" s="45" t="s">
        <v>186</v>
      </c>
      <c r="E124" s="43" t="n">
        <v>111583.08</v>
      </c>
      <c r="F124" s="44" t="n">
        <v>10131.16</v>
      </c>
      <c r="G124" s="43" t="n">
        <v>142679.38</v>
      </c>
      <c r="H124" s="40" t="n">
        <v>0</v>
      </c>
      <c r="I124" s="43" t="n">
        <v>135622</v>
      </c>
      <c r="J124" s="43" t="n">
        <v>6634173</v>
      </c>
      <c r="K124" s="43" t="n">
        <v>12974249.85</v>
      </c>
      <c r="L124" s="43" t="n">
        <v>11608463</v>
      </c>
      <c r="M124" s="43" t="n">
        <v>663944</v>
      </c>
      <c r="O124" s="41" t="s">
        <v>187</v>
      </c>
      <c r="P124" s="1"/>
      <c r="Q124" s="1"/>
    </row>
    <row r="125" s="41" customFormat="true" ht="18.75" hidden="false" customHeight="false" outlineLevel="0" collapsed="false">
      <c r="B125" s="45" t="s">
        <v>188</v>
      </c>
      <c r="E125" s="43" t="n">
        <v>11398779.05</v>
      </c>
      <c r="F125" s="44" t="n">
        <v>79332.89</v>
      </c>
      <c r="G125" s="43" t="n">
        <v>185906.65</v>
      </c>
      <c r="H125" s="40" t="n">
        <v>0</v>
      </c>
      <c r="I125" s="43" t="n">
        <v>72170</v>
      </c>
      <c r="J125" s="43" t="n">
        <v>5807144</v>
      </c>
      <c r="K125" s="43" t="n">
        <v>12094594.3</v>
      </c>
      <c r="L125" s="43" t="n">
        <v>13399285.67</v>
      </c>
      <c r="M125" s="43" t="n">
        <v>703165</v>
      </c>
      <c r="O125" s="41" t="s">
        <v>189</v>
      </c>
      <c r="P125" s="1"/>
      <c r="Q125" s="1"/>
    </row>
    <row r="126" s="41" customFormat="true" ht="18.75" hidden="false" customHeight="false" outlineLevel="0" collapsed="false">
      <c r="B126" s="45" t="s">
        <v>190</v>
      </c>
      <c r="E126" s="43" t="n">
        <v>12824233.79</v>
      </c>
      <c r="F126" s="44" t="n">
        <v>15300.88</v>
      </c>
      <c r="G126" s="43" t="n">
        <v>154995.6</v>
      </c>
      <c r="H126" s="40" t="n">
        <v>0</v>
      </c>
      <c r="I126" s="43" t="n">
        <v>176604</v>
      </c>
      <c r="J126" s="43" t="n">
        <v>6266196</v>
      </c>
      <c r="K126" s="43" t="n">
        <v>13352044.18</v>
      </c>
      <c r="L126" s="43" t="n">
        <v>12783148</v>
      </c>
      <c r="M126" s="43" t="n">
        <v>853289.53</v>
      </c>
      <c r="O126" s="41" t="s">
        <v>191</v>
      </c>
      <c r="P126" s="1"/>
      <c r="Q126" s="1"/>
    </row>
    <row r="127" s="41" customFormat="true" ht="18.75" hidden="false" customHeight="false" outlineLevel="0" collapsed="false">
      <c r="B127" s="45" t="s">
        <v>192</v>
      </c>
      <c r="E127" s="43" t="n">
        <v>8683711.13</v>
      </c>
      <c r="F127" s="44" t="n">
        <v>89090</v>
      </c>
      <c r="G127" s="43" t="n">
        <v>75313.39</v>
      </c>
      <c r="H127" s="40" t="n">
        <v>0</v>
      </c>
      <c r="I127" s="43" t="n">
        <v>209500</v>
      </c>
      <c r="J127" s="43" t="n">
        <v>3983309</v>
      </c>
      <c r="K127" s="43" t="n">
        <v>9381982.47</v>
      </c>
      <c r="L127" s="43" t="n">
        <v>8377875</v>
      </c>
      <c r="M127" s="43" t="n">
        <v>449764.8</v>
      </c>
      <c r="O127" s="41" t="s">
        <v>193</v>
      </c>
      <c r="P127" s="1"/>
      <c r="Q127" s="1"/>
    </row>
    <row r="128" s="41" customFormat="true" ht="3.95" hidden="false" customHeight="true" outlineLevel="0" collapsed="false">
      <c r="E128" s="43"/>
      <c r="F128" s="43"/>
      <c r="G128" s="51"/>
      <c r="H128" s="43"/>
      <c r="I128" s="43"/>
      <c r="J128" s="43"/>
      <c r="K128" s="43"/>
      <c r="L128" s="43"/>
      <c r="M128" s="43"/>
      <c r="P128" s="1"/>
      <c r="Q128" s="1"/>
    </row>
    <row r="129" s="52" customFormat="true" ht="18.75" hidden="false" customHeight="false" outlineLevel="0" collapsed="false">
      <c r="A129" s="37" t="s">
        <v>194</v>
      </c>
      <c r="E129" s="39" t="n">
        <f aca="false">SUM(E130:E133)</f>
        <v>39333779.45</v>
      </c>
      <c r="F129" s="39" t="n">
        <f aca="false">SUM(F130:F133)</f>
        <v>2553271.41</v>
      </c>
      <c r="G129" s="39" t="n">
        <f aca="false">SUM(G130:G133)</f>
        <v>893287.65</v>
      </c>
      <c r="H129" s="40" t="n">
        <v>0</v>
      </c>
      <c r="I129" s="39" t="n">
        <f aca="false">SUM(I130:I133)</f>
        <v>426747.93</v>
      </c>
      <c r="J129" s="39" t="n">
        <f aca="false">SUM(J130:J133)</f>
        <v>44649513</v>
      </c>
      <c r="K129" s="39" t="n">
        <f aca="false">SUM(K130:K133)</f>
        <v>61531735.9</v>
      </c>
      <c r="L129" s="39" t="n">
        <f aca="false">SUM(L130:L133)</f>
        <v>14270004.27</v>
      </c>
      <c r="M129" s="39" t="n">
        <f aca="false">SUM(M130:M133)</f>
        <v>13914519.24</v>
      </c>
      <c r="N129" s="38" t="s">
        <v>195</v>
      </c>
      <c r="P129" s="4"/>
      <c r="Q129" s="4"/>
    </row>
    <row r="130" s="41" customFormat="true" ht="18.75" hidden="false" customHeight="false" outlineLevel="0" collapsed="false">
      <c r="B130" s="45" t="s">
        <v>196</v>
      </c>
      <c r="E130" s="43" t="n">
        <v>13842522.72</v>
      </c>
      <c r="F130" s="43" t="n">
        <v>300686.23</v>
      </c>
      <c r="G130" s="43" t="n">
        <v>166451.33</v>
      </c>
      <c r="H130" s="40" t="n">
        <v>0</v>
      </c>
      <c r="I130" s="43" t="n">
        <v>70259</v>
      </c>
      <c r="J130" s="43" t="n">
        <v>9267841</v>
      </c>
      <c r="K130" s="43" t="n">
        <v>18956435.96</v>
      </c>
      <c r="L130" s="43" t="n">
        <v>3532588.04</v>
      </c>
      <c r="M130" s="43" t="n">
        <v>10167922</v>
      </c>
      <c r="O130" s="41" t="s">
        <v>197</v>
      </c>
      <c r="P130" s="1"/>
      <c r="Q130" s="1"/>
    </row>
    <row r="131" s="41" customFormat="true" ht="18.75" hidden="false" customHeight="false" outlineLevel="0" collapsed="false">
      <c r="B131" s="45" t="s">
        <v>198</v>
      </c>
      <c r="E131" s="43" t="n">
        <v>14971522.9</v>
      </c>
      <c r="F131" s="44" t="n">
        <v>280810.47</v>
      </c>
      <c r="G131" s="43" t="n">
        <v>220936.31</v>
      </c>
      <c r="H131" s="40" t="n">
        <v>0</v>
      </c>
      <c r="I131" s="43" t="n">
        <v>195582.93</v>
      </c>
      <c r="J131" s="43" t="n">
        <v>10166641</v>
      </c>
      <c r="K131" s="43" t="n">
        <v>16506912.25</v>
      </c>
      <c r="L131" s="43" t="n">
        <v>3559137.23</v>
      </c>
      <c r="M131" s="43" t="n">
        <v>1016311</v>
      </c>
      <c r="O131" s="41" t="s">
        <v>199</v>
      </c>
      <c r="P131" s="1"/>
      <c r="Q131" s="1"/>
    </row>
    <row r="132" s="41" customFormat="true" ht="18.75" hidden="false" customHeight="false" outlineLevel="0" collapsed="false">
      <c r="B132" s="45" t="s">
        <v>200</v>
      </c>
      <c r="E132" s="43" t="n">
        <v>10289733.83</v>
      </c>
      <c r="F132" s="44" t="n">
        <v>1740774.71</v>
      </c>
      <c r="G132" s="43" t="n">
        <v>300900.01</v>
      </c>
      <c r="H132" s="40" t="n">
        <v>0</v>
      </c>
      <c r="I132" s="43" t="n">
        <v>105906</v>
      </c>
      <c r="J132" s="43" t="n">
        <v>9637331</v>
      </c>
      <c r="K132" s="43" t="n">
        <v>16513387.69</v>
      </c>
      <c r="L132" s="43" t="n">
        <v>2568979</v>
      </c>
      <c r="M132" s="43" t="n">
        <v>1097586.24</v>
      </c>
      <c r="O132" s="41" t="s">
        <v>201</v>
      </c>
      <c r="P132" s="1"/>
      <c r="Q132" s="1"/>
    </row>
    <row r="133" s="41" customFormat="true" ht="18.75" hidden="false" customHeight="false" outlineLevel="0" collapsed="false">
      <c r="B133" s="45" t="s">
        <v>202</v>
      </c>
      <c r="E133" s="43" t="n">
        <v>230000</v>
      </c>
      <c r="F133" s="44" t="n">
        <v>231000</v>
      </c>
      <c r="G133" s="43" t="n">
        <v>205000</v>
      </c>
      <c r="H133" s="40" t="n">
        <v>0</v>
      </c>
      <c r="I133" s="43" t="n">
        <v>55000</v>
      </c>
      <c r="J133" s="43" t="n">
        <v>15577700</v>
      </c>
      <c r="K133" s="43" t="n">
        <v>9555000</v>
      </c>
      <c r="L133" s="43" t="n">
        <v>4609300</v>
      </c>
      <c r="M133" s="43" t="n">
        <v>1632700</v>
      </c>
      <c r="O133" s="41" t="s">
        <v>203</v>
      </c>
      <c r="P133" s="1"/>
      <c r="Q133" s="1"/>
    </row>
    <row r="134" customFormat="false" ht="12" hidden="false" customHeight="true" outlineLevel="0" collapsed="false">
      <c r="A134" s="48"/>
      <c r="B134" s="48"/>
      <c r="C134" s="48"/>
      <c r="D134" s="53"/>
      <c r="E134" s="54"/>
      <c r="F134" s="54"/>
      <c r="G134" s="55"/>
      <c r="H134" s="54"/>
      <c r="I134" s="54"/>
      <c r="J134" s="54"/>
      <c r="K134" s="54"/>
      <c r="L134" s="54"/>
      <c r="M134" s="54"/>
      <c r="N134" s="48"/>
      <c r="O134" s="48"/>
    </row>
    <row r="135" customFormat="false" ht="12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</row>
    <row r="136" customFormat="false" ht="18.75" hidden="false" customHeight="false" outlineLevel="0" collapsed="false">
      <c r="A136" s="56" t="s">
        <v>204</v>
      </c>
      <c r="B136" s="56"/>
      <c r="C136" s="57" t="s">
        <v>205</v>
      </c>
      <c r="D136" s="57"/>
      <c r="E136" s="57"/>
      <c r="F136" s="57"/>
      <c r="G136" s="57"/>
      <c r="H136" s="36"/>
      <c r="I136" s="58"/>
      <c r="J136" s="58"/>
      <c r="K136" s="57"/>
      <c r="L136" s="57"/>
    </row>
    <row r="137" customFormat="false" ht="18.75" hidden="false" customHeight="false" outlineLevel="0" collapsed="false">
      <c r="A137" s="59" t="s">
        <v>206</v>
      </c>
      <c r="B137" s="59"/>
      <c r="C137" s="60" t="s">
        <v>207</v>
      </c>
      <c r="D137" s="60"/>
      <c r="E137" s="60"/>
      <c r="F137" s="60"/>
      <c r="G137" s="60"/>
      <c r="H137" s="36"/>
      <c r="I137" s="58"/>
      <c r="J137" s="58"/>
      <c r="K137" s="60"/>
      <c r="L137" s="60"/>
    </row>
    <row r="138" customFormat="false" ht="18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customFormat="false" ht="18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s="4" customFormat="true" ht="18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H141" s="46"/>
    </row>
    <row r="142" customFormat="false" ht="18.75" hidden="false" customHeight="false" outlineLevel="0" collapsed="false">
      <c r="H142" s="46"/>
      <c r="J142" s="62"/>
      <c r="K142" s="62"/>
    </row>
    <row r="143" customFormat="false" ht="18.75" hidden="false" customHeight="false" outlineLevel="0" collapsed="false">
      <c r="H143" s="46"/>
    </row>
    <row r="144" customFormat="false" ht="18.75" hidden="false" customHeight="false" outlineLevel="0" collapsed="false">
      <c r="H144" s="46"/>
    </row>
    <row r="145" customFormat="false" ht="18.75" hidden="false" customHeight="false" outlineLevel="0" collapsed="false">
      <c r="H145" s="46"/>
    </row>
    <row r="146" customFormat="false" ht="18.75" hidden="false" customHeight="false" outlineLevel="0" collapsed="false">
      <c r="H146" s="46"/>
    </row>
    <row r="147" customFormat="false" ht="18.75" hidden="false" customHeight="false" outlineLevel="0" collapsed="false">
      <c r="H147" s="46"/>
    </row>
    <row r="148" customFormat="false" ht="18.75" hidden="false" customHeight="false" outlineLevel="0" collapsed="false">
      <c r="H148" s="46"/>
    </row>
    <row r="149" customFormat="false" ht="18.75" hidden="false" customHeight="false" outlineLevel="0" collapsed="false">
      <c r="H149" s="46"/>
    </row>
    <row r="150" customFormat="false" ht="18.75" hidden="false" customHeight="false" outlineLevel="0" collapsed="false">
      <c r="H150" s="46"/>
    </row>
    <row r="151" customFormat="false" ht="18.75" hidden="false" customHeight="false" outlineLevel="0" collapsed="false">
      <c r="H151" s="46"/>
    </row>
    <row r="152" customFormat="false" ht="18.75" hidden="false" customHeight="false" outlineLevel="0" collapsed="false">
      <c r="H152" s="46"/>
    </row>
    <row r="153" customFormat="false" ht="18.75" hidden="false" customHeight="false" outlineLevel="0" collapsed="false">
      <c r="H153" s="46"/>
    </row>
    <row r="154" customFormat="false" ht="18.75" hidden="false" customHeight="false" outlineLevel="0" collapsed="false">
      <c r="H154" s="46"/>
    </row>
    <row r="155" customFormat="false" ht="18.75" hidden="false" customHeight="false" outlineLevel="0" collapsed="false">
      <c r="H155" s="46"/>
    </row>
    <row r="156" customFormat="false" ht="18.75" hidden="false" customHeight="false" outlineLevel="0" collapsed="false">
      <c r="H156" s="46"/>
    </row>
    <row r="157" customFormat="false" ht="18.75" hidden="false" customHeight="false" outlineLevel="0" collapsed="false">
      <c r="H157" s="46"/>
    </row>
    <row r="158" customFormat="false" ht="18.75" hidden="false" customHeight="false" outlineLevel="0" collapsed="false">
      <c r="H158" s="46"/>
    </row>
    <row r="159" customFormat="false" ht="18.75" hidden="false" customHeight="false" outlineLevel="0" collapsed="false">
      <c r="H159" s="46"/>
    </row>
    <row r="160" customFormat="false" ht="18.75" hidden="false" customHeight="false" outlineLevel="0" collapsed="false">
      <c r="H160" s="46"/>
    </row>
    <row r="161" customFormat="false" ht="18.75" hidden="false" customHeight="false" outlineLevel="0" collapsed="false">
      <c r="H161" s="46"/>
    </row>
    <row r="162" customFormat="false" ht="18.75" hidden="false" customHeight="false" outlineLevel="0" collapsed="false">
      <c r="H162" s="46"/>
    </row>
    <row r="163" customFormat="false" ht="18.75" hidden="false" customHeight="false" outlineLevel="0" collapsed="false">
      <c r="H163" s="46"/>
    </row>
    <row r="164" customFormat="false" ht="18.75" hidden="false" customHeight="false" outlineLevel="0" collapsed="false">
      <c r="H164" s="46"/>
    </row>
    <row r="165" customFormat="false" ht="18.75" hidden="false" customHeight="false" outlineLevel="0" collapsed="false">
      <c r="H165" s="46"/>
    </row>
    <row r="166" customFormat="false" ht="18.75" hidden="false" customHeight="false" outlineLevel="0" collapsed="false">
      <c r="H166" s="46"/>
    </row>
    <row r="167" customFormat="false" ht="18.75" hidden="false" customHeight="false" outlineLevel="0" collapsed="false">
      <c r="H167" s="46"/>
    </row>
    <row r="168" customFormat="false" ht="18.75" hidden="false" customHeight="false" outlineLevel="0" collapsed="false">
      <c r="H168" s="46"/>
    </row>
    <row r="169" customFormat="false" ht="18.75" hidden="false" customHeight="false" outlineLevel="0" collapsed="false">
      <c r="H169" s="46"/>
    </row>
    <row r="170" customFormat="false" ht="18.75" hidden="false" customHeight="false" outlineLevel="0" collapsed="false">
      <c r="H170" s="46"/>
    </row>
    <row r="171" customFormat="false" ht="18.75" hidden="false" customHeight="false" outlineLevel="0" collapsed="false">
      <c r="H171" s="46"/>
    </row>
    <row r="172" customFormat="false" ht="18.75" hidden="false" customHeight="false" outlineLevel="0" collapsed="false">
      <c r="H172" s="46"/>
    </row>
    <row r="173" customFormat="false" ht="18.75" hidden="false" customHeight="false" outlineLevel="0" collapsed="false">
      <c r="H173" s="46"/>
    </row>
    <row r="174" customFormat="false" ht="18.75" hidden="false" customHeight="false" outlineLevel="0" collapsed="false">
      <c r="H174" s="46"/>
    </row>
    <row r="175" customFormat="false" ht="18.75" hidden="false" customHeight="false" outlineLevel="0" collapsed="false">
      <c r="H175" s="46"/>
    </row>
    <row r="176" customFormat="false" ht="18.75" hidden="false" customHeight="false" outlineLevel="0" collapsed="false">
      <c r="H176" s="46"/>
    </row>
    <row r="177" customFormat="false" ht="18.75" hidden="false" customHeight="false" outlineLevel="0" collapsed="false">
      <c r="H177" s="46"/>
    </row>
    <row r="178" customFormat="false" ht="18.75" hidden="false" customHeight="false" outlineLevel="0" collapsed="false">
      <c r="H178" s="46"/>
    </row>
    <row r="179" customFormat="false" ht="18.75" hidden="false" customHeight="false" outlineLevel="0" collapsed="false">
      <c r="H179" s="46"/>
    </row>
    <row r="180" customFormat="false" ht="18.75" hidden="false" customHeight="false" outlineLevel="0" collapsed="false">
      <c r="H180" s="46"/>
    </row>
    <row r="181" customFormat="false" ht="18.75" hidden="false" customHeight="false" outlineLevel="0" collapsed="false">
      <c r="H181" s="46"/>
    </row>
    <row r="182" customFormat="false" ht="18.75" hidden="false" customHeight="false" outlineLevel="0" collapsed="false">
      <c r="H182" s="46"/>
    </row>
    <row r="183" customFormat="false" ht="18.75" hidden="false" customHeight="false" outlineLevel="0" collapsed="false">
      <c r="H183" s="46"/>
    </row>
    <row r="184" customFormat="false" ht="18.75" hidden="false" customHeight="false" outlineLevel="0" collapsed="false">
      <c r="H184" s="46"/>
    </row>
    <row r="185" customFormat="false" ht="18.75" hidden="false" customHeight="false" outlineLevel="0" collapsed="false">
      <c r="H185" s="46"/>
    </row>
    <row r="186" customFormat="false" ht="18.75" hidden="false" customHeight="false" outlineLevel="0" collapsed="false">
      <c r="H186" s="46"/>
    </row>
    <row r="187" customFormat="false" ht="18.75" hidden="false" customHeight="false" outlineLevel="0" collapsed="false">
      <c r="H187" s="46"/>
    </row>
    <row r="188" customFormat="false" ht="18.75" hidden="false" customHeight="false" outlineLevel="0" collapsed="false">
      <c r="H188" s="46"/>
    </row>
    <row r="189" customFormat="false" ht="18.75" hidden="false" customHeight="false" outlineLevel="0" collapsed="false">
      <c r="H189" s="46"/>
    </row>
    <row r="190" customFormat="false" ht="18.75" hidden="false" customHeight="false" outlineLevel="0" collapsed="false">
      <c r="H190" s="46"/>
    </row>
    <row r="191" customFormat="false" ht="18.75" hidden="false" customHeight="false" outlineLevel="0" collapsed="false">
      <c r="H191" s="46"/>
    </row>
    <row r="192" customFormat="false" ht="18.75" hidden="false" customHeight="false" outlineLevel="0" collapsed="false">
      <c r="H192" s="46"/>
    </row>
    <row r="193" customFormat="false" ht="18.75" hidden="false" customHeight="false" outlineLevel="0" collapsed="false">
      <c r="H193" s="46"/>
    </row>
  </sheetData>
  <mergeCells count="33">
    <mergeCell ref="E5:J5"/>
    <mergeCell ref="K5:M5"/>
    <mergeCell ref="A6:D6"/>
    <mergeCell ref="N6:O6"/>
    <mergeCell ref="A7:D7"/>
    <mergeCell ref="N7:O7"/>
    <mergeCell ref="N8:O8"/>
    <mergeCell ref="A10:D10"/>
    <mergeCell ref="E43:J43"/>
    <mergeCell ref="K43:M43"/>
    <mergeCell ref="A44:D44"/>
    <mergeCell ref="N44:O44"/>
    <mergeCell ref="A45:D45"/>
    <mergeCell ref="N45:O45"/>
    <mergeCell ref="N46:O46"/>
    <mergeCell ref="E79:J79"/>
    <mergeCell ref="K79:M79"/>
    <mergeCell ref="A80:D80"/>
    <mergeCell ref="N80:O80"/>
    <mergeCell ref="A81:D81"/>
    <mergeCell ref="N81:O81"/>
    <mergeCell ref="N82:O82"/>
    <mergeCell ref="E116:J116"/>
    <mergeCell ref="K116:M116"/>
    <mergeCell ref="A117:D117"/>
    <mergeCell ref="N117:O117"/>
    <mergeCell ref="A118:D118"/>
    <mergeCell ref="N118:O118"/>
    <mergeCell ref="N119:O119"/>
    <mergeCell ref="A136:B136"/>
    <mergeCell ref="A137:B137"/>
    <mergeCell ref="A138:O138"/>
    <mergeCell ref="A139:O139"/>
  </mergeCells>
  <printOptions headings="false" gridLines="false" gridLinesSet="true" horizontalCentered="false" verticalCentered="false"/>
  <pageMargins left="0.196527777777778" right="0" top="0.708333333333333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07:11:04Z</dcterms:created>
  <dc:creator>PCOMPUTER</dc:creator>
  <dc:description/>
  <dc:language>en-US</dc:language>
  <cp:lastModifiedBy>DELL</cp:lastModifiedBy>
  <dcterms:modified xsi:type="dcterms:W3CDTF">2013-10-30T08:09:46Z</dcterms:modified>
  <cp:revision>0</cp:revision>
  <dc:subject/>
  <dc:title/>
</cp:coreProperties>
</file>