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NUMBER AND PERCENTAGE OF 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2-2554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ec:  The   Information and Communication Technology Survey on Household, 2009-2011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0_ ;\-#,##0.00\ 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7" min="4" style="1" width="14.41"/>
    <col collapsed="false" customWidth="true" hidden="false" outlineLevel="0" max="10" min="8" style="1" width="13.99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2</v>
      </c>
    </row>
    <row r="4" s="15" customFormat="true" ht="26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2" t="s">
        <v>5</v>
      </c>
      <c r="I4" s="12"/>
      <c r="J4" s="12"/>
      <c r="K4" s="13"/>
      <c r="L4" s="14" t="s">
        <v>6</v>
      </c>
      <c r="M4" s="14"/>
    </row>
    <row r="5" s="15" customFormat="true" ht="25.5" hidden="false" customHeight="true" outlineLevel="0" collapsed="false">
      <c r="A5" s="10"/>
      <c r="B5" s="10"/>
      <c r="C5" s="10"/>
      <c r="D5" s="10"/>
      <c r="E5" s="16" t="n">
        <v>2552</v>
      </c>
      <c r="F5" s="16" t="n">
        <v>2553</v>
      </c>
      <c r="G5" s="16" t="n">
        <v>2554</v>
      </c>
      <c r="H5" s="16" t="n">
        <v>2552</v>
      </c>
      <c r="I5" s="16" t="n">
        <v>2553</v>
      </c>
      <c r="J5" s="16" t="n">
        <v>2554</v>
      </c>
      <c r="K5" s="17"/>
      <c r="L5" s="14"/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8" t="s">
        <v>7</v>
      </c>
      <c r="F6" s="18" t="s">
        <v>8</v>
      </c>
      <c r="G6" s="18" t="s">
        <v>9</v>
      </c>
      <c r="H6" s="18" t="s">
        <v>7</v>
      </c>
      <c r="I6" s="18" t="s">
        <v>8</v>
      </c>
      <c r="J6" s="18" t="s">
        <v>9</v>
      </c>
      <c r="K6" s="19"/>
      <c r="L6" s="14"/>
      <c r="M6" s="14"/>
    </row>
    <row r="7" s="15" customFormat="true" ht="9.75" hidden="false" customHeight="true" outlineLevel="0" collapsed="false">
      <c r="A7" s="20"/>
      <c r="B7" s="20"/>
      <c r="C7" s="20"/>
      <c r="D7" s="21"/>
      <c r="E7" s="22"/>
      <c r="F7" s="23"/>
      <c r="G7" s="23"/>
      <c r="H7" s="23"/>
      <c r="I7" s="23"/>
      <c r="J7" s="23"/>
      <c r="K7" s="24"/>
      <c r="L7" s="25"/>
      <c r="M7" s="25"/>
    </row>
    <row r="8" s="26" customFormat="true" ht="17.25" hidden="false" customHeight="false" outlineLevel="0" collapsed="false">
      <c r="A8" s="26" t="s">
        <v>10</v>
      </c>
      <c r="D8" s="27"/>
      <c r="E8" s="28" t="n">
        <v>768545</v>
      </c>
      <c r="F8" s="28" t="n">
        <v>771731</v>
      </c>
      <c r="G8" s="28" t="n">
        <f aca="false">SUM(G9:G10)</f>
        <v>773724</v>
      </c>
      <c r="H8" s="29" t="n">
        <f aca="false">SUM(H9:H10)</f>
        <v>100</v>
      </c>
      <c r="I8" s="29" t="n">
        <f aca="false">SUM(I9:I10)</f>
        <v>100</v>
      </c>
      <c r="J8" s="29" t="n">
        <f aca="false">SUM(J9:J10)</f>
        <v>100</v>
      </c>
      <c r="L8" s="15" t="s">
        <v>11</v>
      </c>
    </row>
    <row r="9" s="26" customFormat="true" ht="23.25" hidden="false" customHeight="true" outlineLevel="0" collapsed="false">
      <c r="B9" s="26" t="s">
        <v>12</v>
      </c>
      <c r="D9" s="27"/>
      <c r="E9" s="30" t="n">
        <v>246407</v>
      </c>
      <c r="F9" s="30" t="n">
        <v>251705</v>
      </c>
      <c r="G9" s="30" t="n">
        <v>253089</v>
      </c>
      <c r="H9" s="31" t="n">
        <v>32.06</v>
      </c>
      <c r="I9" s="31" t="n">
        <v>32.62</v>
      </c>
      <c r="J9" s="31" t="n">
        <f aca="false">G9*100/G8</f>
        <v>32.7105014191107</v>
      </c>
      <c r="M9" s="15" t="s">
        <v>13</v>
      </c>
    </row>
    <row r="10" s="26" customFormat="true" ht="23.25" hidden="false" customHeight="true" outlineLevel="0" collapsed="false">
      <c r="B10" s="26" t="s">
        <v>14</v>
      </c>
      <c r="D10" s="27"/>
      <c r="E10" s="30" t="n">
        <v>522138</v>
      </c>
      <c r="F10" s="30" t="n">
        <v>520026</v>
      </c>
      <c r="G10" s="30" t="n">
        <v>520635</v>
      </c>
      <c r="H10" s="31" t="n">
        <v>67.94</v>
      </c>
      <c r="I10" s="31" t="n">
        <v>67.38</v>
      </c>
      <c r="J10" s="31" t="n">
        <f aca="false">G10*100/G8</f>
        <v>67.2894985808893</v>
      </c>
      <c r="M10" s="15" t="s">
        <v>15</v>
      </c>
    </row>
    <row r="11" s="26" customFormat="true" ht="10.5" hidden="false" customHeight="true" outlineLevel="0" collapsed="false">
      <c r="D11" s="27"/>
      <c r="E11" s="30"/>
      <c r="F11" s="30"/>
      <c r="G11" s="30"/>
      <c r="H11" s="31"/>
      <c r="I11" s="31"/>
      <c r="J11" s="31"/>
    </row>
    <row r="12" s="26" customFormat="true" ht="23.25" hidden="false" customHeight="true" outlineLevel="0" collapsed="false">
      <c r="A12" s="26" t="s">
        <v>16</v>
      </c>
      <c r="D12" s="27"/>
      <c r="E12" s="30" t="n">
        <f aca="false">SUM(E13:E14)</f>
        <v>768545</v>
      </c>
      <c r="F12" s="30" t="n">
        <f aca="false">SUM(F13:F14)</f>
        <v>771731</v>
      </c>
      <c r="G12" s="30" t="n">
        <f aca="false">SUM(G13:G14)</f>
        <v>773724</v>
      </c>
      <c r="H12" s="29" t="n">
        <f aca="false">SUM(H13:H14)</f>
        <v>100</v>
      </c>
      <c r="I12" s="29" t="n">
        <f aca="false">SUM(I13:I14)</f>
        <v>100</v>
      </c>
      <c r="J12" s="29" t="n">
        <f aca="false">SUM(J13:J14)</f>
        <v>100</v>
      </c>
      <c r="L12" s="15" t="s">
        <v>17</v>
      </c>
    </row>
    <row r="13" s="26" customFormat="true" ht="23.25" hidden="false" customHeight="true" outlineLevel="0" collapsed="false">
      <c r="B13" s="26" t="s">
        <v>12</v>
      </c>
      <c r="D13" s="27"/>
      <c r="E13" s="30" t="n">
        <v>179768</v>
      </c>
      <c r="F13" s="30" t="n">
        <v>186040</v>
      </c>
      <c r="G13" s="30" t="n">
        <v>187362</v>
      </c>
      <c r="H13" s="31" t="n">
        <v>23.39</v>
      </c>
      <c r="I13" s="31" t="n">
        <v>24.11</v>
      </c>
      <c r="J13" s="31" t="n">
        <f aca="false">G13*100/G12</f>
        <v>24.2156117685376</v>
      </c>
      <c r="M13" s="15" t="s">
        <v>13</v>
      </c>
    </row>
    <row r="14" s="26" customFormat="true" ht="23.25" hidden="false" customHeight="true" outlineLevel="0" collapsed="false">
      <c r="B14" s="26" t="s">
        <v>14</v>
      </c>
      <c r="D14" s="27"/>
      <c r="E14" s="30" t="n">
        <v>588777</v>
      </c>
      <c r="F14" s="30" t="n">
        <v>585691</v>
      </c>
      <c r="G14" s="30" t="n">
        <v>586362</v>
      </c>
      <c r="H14" s="31" t="n">
        <v>76.61</v>
      </c>
      <c r="I14" s="31" t="n">
        <v>75.89</v>
      </c>
      <c r="J14" s="31" t="n">
        <f aca="false">G14*100/G12</f>
        <v>75.7843882314624</v>
      </c>
      <c r="M14" s="15" t="s">
        <v>15</v>
      </c>
    </row>
    <row r="15" s="26" customFormat="true" ht="10.5" hidden="false" customHeight="true" outlineLevel="0" collapsed="false">
      <c r="D15" s="27"/>
      <c r="E15" s="30"/>
      <c r="F15" s="30"/>
      <c r="G15" s="30"/>
      <c r="H15" s="31"/>
      <c r="I15" s="31"/>
      <c r="J15" s="31"/>
    </row>
    <row r="16" s="26" customFormat="true" ht="23.25" hidden="false" customHeight="true" outlineLevel="0" collapsed="false">
      <c r="A16" s="26" t="s">
        <v>18</v>
      </c>
      <c r="D16" s="27"/>
      <c r="E16" s="30" t="n">
        <f aca="false">SUM(E17:E18)</f>
        <v>768545</v>
      </c>
      <c r="F16" s="30" t="n">
        <f aca="false">SUM(F17:F18)</f>
        <v>771731</v>
      </c>
      <c r="G16" s="30" t="n">
        <f aca="false">SUM(G17:G18)</f>
        <v>773724</v>
      </c>
      <c r="H16" s="29" t="n">
        <f aca="false">SUM(H17:H18)</f>
        <v>100</v>
      </c>
      <c r="I16" s="29" t="n">
        <f aca="false">SUM(I17:I18)</f>
        <v>100</v>
      </c>
      <c r="J16" s="29" t="n">
        <f aca="false">SUM(J17:J18)</f>
        <v>100</v>
      </c>
      <c r="L16" s="15" t="s">
        <v>19</v>
      </c>
    </row>
    <row r="17" s="26" customFormat="true" ht="23.25" hidden="false" customHeight="true" outlineLevel="0" collapsed="false">
      <c r="B17" s="26" t="s">
        <v>20</v>
      </c>
      <c r="D17" s="27"/>
      <c r="E17" s="30" t="n">
        <v>424810</v>
      </c>
      <c r="F17" s="30" t="n">
        <v>486603</v>
      </c>
      <c r="G17" s="30" t="n">
        <v>524019</v>
      </c>
      <c r="H17" s="31" t="n">
        <v>55.27</v>
      </c>
      <c r="I17" s="31" t="n">
        <v>63.05</v>
      </c>
      <c r="J17" s="31" t="n">
        <f aca="false">G17*100/G16</f>
        <v>67.7268638429207</v>
      </c>
      <c r="M17" s="15" t="s">
        <v>21</v>
      </c>
    </row>
    <row r="18" s="26" customFormat="true" ht="23.25" hidden="false" customHeight="true" outlineLevel="0" collapsed="false">
      <c r="B18" s="26" t="s">
        <v>22</v>
      </c>
      <c r="D18" s="27"/>
      <c r="E18" s="30" t="n">
        <v>343735</v>
      </c>
      <c r="F18" s="30" t="n">
        <v>285128</v>
      </c>
      <c r="G18" s="30" t="n">
        <v>249705</v>
      </c>
      <c r="H18" s="31" t="n">
        <v>44.73</v>
      </c>
      <c r="I18" s="31" t="n">
        <v>36.95</v>
      </c>
      <c r="J18" s="31" t="n">
        <f aca="false">G18*100/G16</f>
        <v>32.2731361570793</v>
      </c>
      <c r="M18" s="15" t="s">
        <v>15</v>
      </c>
    </row>
    <row r="19" s="26" customFormat="tru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2"/>
      <c r="L19" s="32"/>
      <c r="M19" s="32"/>
    </row>
    <row r="20" s="26" customFormat="tru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6" customFormat="true" ht="20.25" hidden="false" customHeight="true" outlineLevel="0" collapsed="false">
      <c r="A21" s="35"/>
      <c r="B21" s="36" t="s">
        <v>2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6" customFormat="true" ht="20.25" hidden="false" customHeight="true" outlineLevel="0" collapsed="false">
      <c r="A22" s="36"/>
      <c r="B22" s="15" t="s">
        <v>24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21:00Z</dcterms:created>
  <dc:creator>mai</dc:creator>
  <dc:description/>
  <dc:language>en-US</dc:language>
  <cp:lastModifiedBy>mai</cp:lastModifiedBy>
  <dcterms:modified xsi:type="dcterms:W3CDTF">2014-10-07T06:21:21Z</dcterms:modified>
  <cp:revision>0</cp:revision>
  <dc:subject/>
  <dc:title/>
</cp:coreProperties>
</file>