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EMPLOYED PERSONS AGED 15 YEARS AND OVER BY OCCUPATION, QUARTERLY AND SEX: 2012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5 (2012)</t>
  </si>
  <si>
    <t xml:space="preserve">2556 (2013)</t>
  </si>
  <si>
    <t xml:space="preserve">Occupation</t>
  </si>
  <si>
    <r>
      <rPr>
        <b val="true"/>
        <sz val="10"/>
        <rFont val="Noto Sans Devanagari"/>
        <family val="2"/>
      </rPr>
      <t xml:space="preserve"> ไตรมาสที่ </t>
    </r>
    <r>
      <rPr>
        <b val="true"/>
        <sz val="10"/>
        <rFont val="TH SarabunPSK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 ไตรมาสที่ </t>
    </r>
    <r>
      <rPr>
        <b val="true"/>
        <sz val="10"/>
        <rFont val="TH SarabunPSK"/>
        <family val="2"/>
      </rPr>
      <t xml:space="preserve">2</t>
    </r>
  </si>
  <si>
    <r>
      <rPr>
        <b val="true"/>
        <sz val="10"/>
        <rFont val="Noto Sans Devanagari"/>
        <family val="2"/>
      </rPr>
      <t xml:space="preserve"> ไตรมาสที่ </t>
    </r>
    <r>
      <rPr>
        <b val="true"/>
        <sz val="10"/>
        <rFont val="TH SarabunPSK"/>
        <family val="2"/>
      </rPr>
      <t xml:space="preserve">3</t>
    </r>
  </si>
  <si>
    <r>
      <rPr>
        <b val="true"/>
        <sz val="10"/>
        <rFont val="Noto Sans Devanagari"/>
        <family val="2"/>
      </rPr>
      <t xml:space="preserve"> ไตรมาสที่ </t>
    </r>
    <r>
      <rPr>
        <b val="true"/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- 2556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 - 2013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320</xdr:colOff>
      <xdr:row>0</xdr:row>
      <xdr:rowOff>7200</xdr:rowOff>
    </xdr:from>
    <xdr:to>
      <xdr:col>26</xdr:col>
      <xdr:colOff>94320</xdr:colOff>
      <xdr:row>29</xdr:row>
      <xdr:rowOff>70560</xdr:rowOff>
    </xdr:to>
    <xdr:grpSp>
      <xdr:nvGrpSpPr>
        <xdr:cNvPr id="0" name="Group 142"/>
        <xdr:cNvGrpSpPr/>
      </xdr:nvGrpSpPr>
      <xdr:grpSpPr>
        <a:xfrm>
          <a:off x="14666760" y="7200"/>
          <a:ext cx="881640" cy="6517440"/>
          <a:chOff x="14666760" y="7200"/>
          <a:chExt cx="881640" cy="6517440"/>
        </a:xfrm>
      </xdr:grpSpPr>
      <xdr:sp>
        <xdr:nvSpPr>
          <xdr:cNvPr id="1" name="Text Box 6"/>
          <xdr:cNvSpPr/>
        </xdr:nvSpPr>
        <xdr:spPr>
          <a:xfrm>
            <a:off x="14763600" y="1490400"/>
            <a:ext cx="720000" cy="46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6760" y="6127920"/>
            <a:ext cx="8816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3120" y="7200"/>
            <a:ext cx="0" cy="609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2" activeCellId="0" sqref="N3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4.37"/>
    <col collapsed="false" customWidth="true" hidden="false" outlineLevel="0" max="5" min="5" style="1" width="17.12"/>
    <col collapsed="false" customWidth="true" hidden="false" outlineLevel="0" max="20" min="6" style="1" width="5.74"/>
    <col collapsed="false" customWidth="true" hidden="false" outlineLevel="0" max="21" min="21" style="1" width="0.74"/>
    <col collapsed="false" customWidth="true" hidden="false" outlineLevel="0" max="22" min="22" style="1" width="27.37"/>
    <col collapsed="false" customWidth="true" hidden="true" outlineLevel="0" max="23" min="23" style="1" width="2.62"/>
    <col collapsed="false" customWidth="true" hidden="true" outlineLevel="0" max="24" min="24" style="1" width="3.75"/>
    <col collapsed="false" customWidth="true" hidden="true" outlineLevel="0" max="25" min="25" style="1" width="6.12"/>
    <col collapsed="false" customWidth="false" hidden="false" outlineLevel="0" max="257" min="26" style="1" width="9.12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8" customFormat="true" ht="18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4)</f>
        <v>416610.36</v>
      </c>
      <c r="G9" s="24" t="n">
        <f aca="false">SUM(G10:G24)</f>
        <v>239211.24</v>
      </c>
      <c r="H9" s="24" t="n">
        <f aca="false">SUM(H10:H24)</f>
        <v>177399.13</v>
      </c>
      <c r="I9" s="25" t="n">
        <v>452694.2</v>
      </c>
      <c r="J9" s="25" t="n">
        <v>249397.73</v>
      </c>
      <c r="K9" s="25" t="n">
        <v>203296.47</v>
      </c>
      <c r="L9" s="25" t="n">
        <v>459831.45</v>
      </c>
      <c r="M9" s="25" t="n">
        <v>251926.62</v>
      </c>
      <c r="N9" s="25" t="n">
        <v>207904.83</v>
      </c>
      <c r="O9" s="25" t="n">
        <v>466324.98</v>
      </c>
      <c r="P9" s="25" t="n">
        <v>247900.18</v>
      </c>
      <c r="Q9" s="25" t="n">
        <v>218424.8</v>
      </c>
      <c r="R9" s="25" t="n">
        <v>430838.39</v>
      </c>
      <c r="S9" s="25" t="n">
        <v>248113.71</v>
      </c>
      <c r="T9" s="25" t="n">
        <v>182724.68</v>
      </c>
      <c r="U9" s="26" t="s">
        <v>20</v>
      </c>
      <c r="V9" s="26"/>
      <c r="W9" s="27"/>
      <c r="X9" s="27"/>
      <c r="Y9" s="13"/>
    </row>
    <row r="10" s="33" customFormat="true" ht="18" hidden="false" customHeight="true" outlineLevel="0" collapsed="false">
      <c r="A10" s="29" t="s">
        <v>24</v>
      </c>
      <c r="B10" s="29"/>
      <c r="C10" s="29"/>
      <c r="D10" s="29"/>
      <c r="E10" s="29"/>
      <c r="F10" s="30" t="n">
        <v>7813.95</v>
      </c>
      <c r="G10" s="30" t="n">
        <v>7037.9</v>
      </c>
      <c r="H10" s="30" t="n">
        <v>776.05</v>
      </c>
      <c r="I10" s="31" t="n">
        <v>9180.53</v>
      </c>
      <c r="J10" s="31" t="n">
        <v>7403.46</v>
      </c>
      <c r="K10" s="31" t="n">
        <v>1777.07</v>
      </c>
      <c r="L10" s="31" t="n">
        <v>7089.44</v>
      </c>
      <c r="M10" s="31" t="n">
        <v>5420.76</v>
      </c>
      <c r="N10" s="31" t="n">
        <v>1668.68</v>
      </c>
      <c r="O10" s="31" t="n">
        <v>4711.48</v>
      </c>
      <c r="P10" s="31" t="n">
        <v>3678.38</v>
      </c>
      <c r="Q10" s="31" t="n">
        <v>1033.09</v>
      </c>
      <c r="R10" s="31" t="n">
        <v>10430.39</v>
      </c>
      <c r="S10" s="31" t="n">
        <v>8866.82</v>
      </c>
      <c r="T10" s="31" t="n">
        <v>1563.56</v>
      </c>
      <c r="U10" s="32" t="s">
        <v>25</v>
      </c>
      <c r="V10" s="32"/>
      <c r="W10" s="13"/>
      <c r="X10" s="13"/>
      <c r="Y10" s="13"/>
    </row>
    <row r="11" s="33" customFormat="true" ht="18" hidden="false" customHeight="true" outlineLevel="0" collapsed="false">
      <c r="A11" s="29" t="s">
        <v>26</v>
      </c>
      <c r="B11" s="32"/>
      <c r="C11" s="32"/>
      <c r="D11" s="32"/>
      <c r="E11" s="32"/>
      <c r="F11" s="30" t="n">
        <v>16436.62</v>
      </c>
      <c r="G11" s="30" t="n">
        <v>7824.84</v>
      </c>
      <c r="H11" s="30" t="n">
        <v>8611.78</v>
      </c>
      <c r="I11" s="31" t="n">
        <v>10574.08</v>
      </c>
      <c r="J11" s="31" t="n">
        <v>3251.2</v>
      </c>
      <c r="K11" s="31" t="n">
        <v>7322.88</v>
      </c>
      <c r="L11" s="31" t="n">
        <v>9286.15</v>
      </c>
      <c r="M11" s="31" t="n">
        <v>3295.26</v>
      </c>
      <c r="N11" s="31" t="n">
        <v>5990.9</v>
      </c>
      <c r="O11" s="31" t="n">
        <v>11382.44</v>
      </c>
      <c r="P11" s="31" t="n">
        <v>5393.93</v>
      </c>
      <c r="Q11" s="31" t="n">
        <v>5988.5</v>
      </c>
      <c r="R11" s="31" t="n">
        <v>17160.89</v>
      </c>
      <c r="S11" s="31" t="n">
        <v>4641.75</v>
      </c>
      <c r="T11" s="31" t="n">
        <v>12519.14</v>
      </c>
      <c r="U11" s="32" t="s">
        <v>27</v>
      </c>
      <c r="V11" s="32"/>
      <c r="W11" s="13"/>
      <c r="X11" s="13"/>
      <c r="Y11" s="13"/>
    </row>
    <row r="12" s="33" customFormat="true" ht="18" hidden="false" customHeight="true" outlineLevel="0" collapsed="false">
      <c r="A12" s="29" t="s">
        <v>28</v>
      </c>
      <c r="B12" s="32"/>
      <c r="C12" s="32"/>
      <c r="D12" s="32"/>
      <c r="E12" s="32"/>
      <c r="F12" s="30"/>
      <c r="G12" s="30"/>
      <c r="H12" s="30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2"/>
      <c r="V12" s="32"/>
      <c r="W12" s="13"/>
      <c r="X12" s="13"/>
      <c r="Y12" s="13"/>
    </row>
    <row r="13" s="33" customFormat="true" ht="18" hidden="false" customHeight="true" outlineLevel="0" collapsed="false">
      <c r="A13" s="32"/>
      <c r="B13" s="29" t="s">
        <v>29</v>
      </c>
      <c r="C13" s="32"/>
      <c r="D13" s="32"/>
      <c r="E13" s="32"/>
      <c r="F13" s="30" t="n">
        <v>10069.35</v>
      </c>
      <c r="G13" s="30" t="n">
        <v>8345.07</v>
      </c>
      <c r="H13" s="30" t="n">
        <v>1724.28</v>
      </c>
      <c r="I13" s="31" t="n">
        <v>8758.52</v>
      </c>
      <c r="J13" s="31" t="n">
        <v>7396.53</v>
      </c>
      <c r="K13" s="31" t="n">
        <v>1361.99</v>
      </c>
      <c r="L13" s="31" t="n">
        <v>9234.03</v>
      </c>
      <c r="M13" s="31" t="n">
        <v>5496.57</v>
      </c>
      <c r="N13" s="31" t="n">
        <v>3737.46</v>
      </c>
      <c r="O13" s="31" t="n">
        <v>7651.84</v>
      </c>
      <c r="P13" s="31" t="n">
        <v>5012.75</v>
      </c>
      <c r="Q13" s="31" t="n">
        <v>2639.1</v>
      </c>
      <c r="R13" s="31" t="n">
        <v>9139.76</v>
      </c>
      <c r="S13" s="31" t="n">
        <v>7924.38</v>
      </c>
      <c r="T13" s="31" t="n">
        <v>1215.38</v>
      </c>
      <c r="U13" s="32" t="s">
        <v>30</v>
      </c>
      <c r="V13" s="32"/>
      <c r="W13" s="13"/>
      <c r="X13" s="13"/>
      <c r="Y13" s="13"/>
    </row>
    <row r="14" s="33" customFormat="true" ht="18" hidden="false" customHeight="true" outlineLevel="0" collapsed="false">
      <c r="A14" s="29" t="s">
        <v>31</v>
      </c>
      <c r="B14" s="32"/>
      <c r="C14" s="32"/>
      <c r="D14" s="32"/>
      <c r="E14" s="32"/>
      <c r="F14" s="30" t="n">
        <v>5355</v>
      </c>
      <c r="G14" s="30" t="n">
        <v>449.45</v>
      </c>
      <c r="H14" s="30" t="n">
        <v>4905.56</v>
      </c>
      <c r="I14" s="31" t="n">
        <v>5791.25</v>
      </c>
      <c r="J14" s="31" t="n">
        <v>1058.47</v>
      </c>
      <c r="K14" s="31" t="n">
        <v>4732.78</v>
      </c>
      <c r="L14" s="31" t="n">
        <v>5926.28</v>
      </c>
      <c r="M14" s="31" t="n">
        <v>1919.21</v>
      </c>
      <c r="N14" s="31" t="n">
        <v>4007.07</v>
      </c>
      <c r="O14" s="31" t="n">
        <v>6671.64</v>
      </c>
      <c r="P14" s="31" t="n">
        <v>1735.73</v>
      </c>
      <c r="Q14" s="31" t="n">
        <v>4935.91</v>
      </c>
      <c r="R14" s="31" t="n">
        <v>5918.67</v>
      </c>
      <c r="S14" s="31" t="n">
        <v>2248.66</v>
      </c>
      <c r="T14" s="31" t="n">
        <v>3670.01</v>
      </c>
      <c r="U14" s="32" t="s">
        <v>32</v>
      </c>
      <c r="V14" s="32"/>
      <c r="W14" s="13"/>
      <c r="X14" s="13"/>
      <c r="Y14" s="13"/>
    </row>
    <row r="15" s="33" customFormat="true" ht="18" hidden="false" customHeight="true" outlineLevel="0" collapsed="false">
      <c r="A15" s="32"/>
      <c r="B15" s="32"/>
      <c r="C15" s="32"/>
      <c r="D15" s="32"/>
      <c r="E15" s="32"/>
      <c r="F15" s="35"/>
      <c r="G15" s="35"/>
      <c r="H15" s="35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2" t="s">
        <v>33</v>
      </c>
      <c r="V15" s="32"/>
      <c r="W15" s="13"/>
      <c r="X15" s="13"/>
      <c r="Y15" s="13"/>
    </row>
    <row r="16" s="33" customFormat="true" ht="18" hidden="false" customHeight="true" outlineLevel="0" collapsed="false">
      <c r="A16" s="29" t="s">
        <v>34</v>
      </c>
      <c r="B16" s="32"/>
      <c r="C16" s="32"/>
      <c r="D16" s="32"/>
      <c r="E16" s="32"/>
      <c r="F16" s="30" t="n">
        <v>53251.12</v>
      </c>
      <c r="G16" s="30" t="n">
        <v>20393.34</v>
      </c>
      <c r="H16" s="30" t="n">
        <v>32857.78</v>
      </c>
      <c r="I16" s="31" t="n">
        <v>48109.12</v>
      </c>
      <c r="J16" s="31" t="n">
        <v>17876.33</v>
      </c>
      <c r="K16" s="31" t="n">
        <v>30232.8</v>
      </c>
      <c r="L16" s="31" t="n">
        <v>43826.95</v>
      </c>
      <c r="M16" s="31" t="n">
        <v>13409.27</v>
      </c>
      <c r="N16" s="31" t="n">
        <v>30417.67</v>
      </c>
      <c r="O16" s="31" t="n">
        <v>51764.02</v>
      </c>
      <c r="P16" s="31" t="n">
        <v>18974.66</v>
      </c>
      <c r="Q16" s="31" t="n">
        <v>32789.36</v>
      </c>
      <c r="R16" s="31" t="n">
        <v>63492.6</v>
      </c>
      <c r="S16" s="31" t="n">
        <v>20176.72</v>
      </c>
      <c r="T16" s="31" t="n">
        <v>43315.88</v>
      </c>
      <c r="U16" s="32"/>
      <c r="V16" s="32" t="s">
        <v>35</v>
      </c>
      <c r="W16" s="13"/>
      <c r="X16" s="13"/>
      <c r="Y16" s="13"/>
    </row>
    <row r="17" s="33" customFormat="true" ht="18" hidden="false" customHeight="true" outlineLevel="0" collapsed="false">
      <c r="A17" s="29" t="s">
        <v>36</v>
      </c>
      <c r="B17" s="32"/>
      <c r="C17" s="32"/>
      <c r="D17" s="32"/>
      <c r="E17" s="32"/>
      <c r="F17" s="30" t="n">
        <v>175227.4</v>
      </c>
      <c r="G17" s="30" t="n">
        <v>97175.39</v>
      </c>
      <c r="H17" s="30" t="n">
        <v>78052.01</v>
      </c>
      <c r="I17" s="31" t="n">
        <v>279485.61</v>
      </c>
      <c r="J17" s="31" t="n">
        <v>144640.09</v>
      </c>
      <c r="K17" s="31" t="n">
        <v>134845.52</v>
      </c>
      <c r="L17" s="31" t="n">
        <v>307802.61</v>
      </c>
      <c r="M17" s="31" t="n">
        <v>173125.77</v>
      </c>
      <c r="N17" s="31" t="n">
        <v>134676.84</v>
      </c>
      <c r="O17" s="31" t="n">
        <v>314710.78</v>
      </c>
      <c r="P17" s="31" t="n">
        <v>168532.65</v>
      </c>
      <c r="Q17" s="31" t="n">
        <v>146178.13</v>
      </c>
      <c r="R17" s="31" t="n">
        <v>202872.7</v>
      </c>
      <c r="S17" s="31" t="n">
        <v>119325.07</v>
      </c>
      <c r="T17" s="31" t="n">
        <v>83547.64</v>
      </c>
      <c r="U17" s="32" t="s">
        <v>37</v>
      </c>
      <c r="V17" s="32"/>
      <c r="W17" s="13"/>
      <c r="X17" s="13"/>
      <c r="Y17" s="13"/>
    </row>
    <row r="18" s="33" customFormat="true" ht="18" hidden="false" customHeight="true" outlineLevel="0" collapsed="false">
      <c r="A18" s="29" t="s">
        <v>38</v>
      </c>
      <c r="B18" s="32"/>
      <c r="C18" s="32"/>
      <c r="D18" s="32"/>
      <c r="E18" s="32"/>
      <c r="F18" s="35"/>
      <c r="G18" s="35"/>
      <c r="H18" s="35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2"/>
      <c r="V18" s="32"/>
      <c r="W18" s="13"/>
      <c r="X18" s="13"/>
      <c r="Y18" s="13"/>
    </row>
    <row r="19" s="33" customFormat="true" ht="18" hidden="false" customHeight="true" outlineLevel="0" collapsed="false">
      <c r="A19" s="32"/>
      <c r="B19" s="29" t="s">
        <v>39</v>
      </c>
      <c r="C19" s="32"/>
      <c r="D19" s="32"/>
      <c r="E19" s="32"/>
      <c r="F19" s="30" t="n">
        <v>75268.48</v>
      </c>
      <c r="G19" s="30" t="n">
        <v>51204.47</v>
      </c>
      <c r="H19" s="30" t="n">
        <v>24064.01</v>
      </c>
      <c r="I19" s="31" t="n">
        <v>48491.88</v>
      </c>
      <c r="J19" s="31" t="n">
        <v>37117.91</v>
      </c>
      <c r="K19" s="31" t="n">
        <v>11373.97</v>
      </c>
      <c r="L19" s="31" t="n">
        <v>37060.9</v>
      </c>
      <c r="M19" s="31" t="n">
        <v>23020.33</v>
      </c>
      <c r="N19" s="31" t="n">
        <v>14040.56</v>
      </c>
      <c r="O19" s="31" t="n">
        <v>41086.8</v>
      </c>
      <c r="P19" s="31" t="n">
        <v>25397.73</v>
      </c>
      <c r="Q19" s="31" t="n">
        <v>15689.07</v>
      </c>
      <c r="R19" s="31" t="n">
        <v>60586.28</v>
      </c>
      <c r="S19" s="31" t="n">
        <v>42731.84</v>
      </c>
      <c r="T19" s="31" t="n">
        <v>17854.43</v>
      </c>
      <c r="U19" s="32" t="s">
        <v>40</v>
      </c>
      <c r="V19" s="32"/>
      <c r="W19" s="13"/>
      <c r="X19" s="13"/>
      <c r="Y19" s="13"/>
    </row>
    <row r="20" s="33" customFormat="true" ht="18" hidden="false" customHeight="true" outlineLevel="0" collapsed="false">
      <c r="A20" s="29" t="s">
        <v>41</v>
      </c>
      <c r="B20" s="32"/>
      <c r="C20" s="32"/>
      <c r="D20" s="32"/>
      <c r="E20" s="32"/>
      <c r="F20" s="35"/>
      <c r="G20" s="35"/>
      <c r="H20" s="35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2" t="s">
        <v>42</v>
      </c>
      <c r="V20" s="32"/>
      <c r="W20" s="13"/>
      <c r="X20" s="13"/>
      <c r="Y20" s="13"/>
    </row>
    <row r="21" s="33" customFormat="true" ht="18" hidden="false" customHeight="true" outlineLevel="0" collapsed="false">
      <c r="A21" s="32"/>
      <c r="B21" s="29" t="s">
        <v>43</v>
      </c>
      <c r="C21" s="32"/>
      <c r="D21" s="32"/>
      <c r="E21" s="32"/>
      <c r="F21" s="30" t="n">
        <v>17752.91</v>
      </c>
      <c r="G21" s="30" t="n">
        <v>10727.37</v>
      </c>
      <c r="H21" s="30" t="n">
        <v>7025.54</v>
      </c>
      <c r="I21" s="31" t="n">
        <v>16629.84</v>
      </c>
      <c r="J21" s="31" t="n">
        <v>15017.75</v>
      </c>
      <c r="K21" s="31" t="n">
        <v>1612.1</v>
      </c>
      <c r="L21" s="31" t="n">
        <v>7499.72</v>
      </c>
      <c r="M21" s="31" t="n">
        <v>4489.11</v>
      </c>
      <c r="N21" s="31" t="n">
        <v>3010.61</v>
      </c>
      <c r="O21" s="31" t="n">
        <v>8302.51</v>
      </c>
      <c r="P21" s="31" t="n">
        <v>5181.46</v>
      </c>
      <c r="Q21" s="31" t="n">
        <v>3121.06</v>
      </c>
      <c r="R21" s="31" t="n">
        <v>14680.9</v>
      </c>
      <c r="S21" s="31" t="n">
        <v>10411.94</v>
      </c>
      <c r="T21" s="31" t="n">
        <v>4268.96</v>
      </c>
      <c r="U21" s="32"/>
      <c r="V21" s="32" t="s">
        <v>44</v>
      </c>
      <c r="W21" s="13"/>
      <c r="X21" s="13"/>
      <c r="Y21" s="13"/>
    </row>
    <row r="22" s="33" customFormat="true" ht="18" hidden="false" customHeight="true" outlineLevel="0" collapsed="false">
      <c r="A22" s="29" t="s">
        <v>45</v>
      </c>
      <c r="B22" s="32"/>
      <c r="C22" s="32"/>
      <c r="D22" s="32"/>
      <c r="E22" s="32"/>
      <c r="F22" s="35"/>
      <c r="G22" s="35"/>
      <c r="H22" s="35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2"/>
      <c r="V22" s="32"/>
      <c r="W22" s="13"/>
      <c r="X22" s="13"/>
      <c r="Y22" s="13"/>
    </row>
    <row r="23" s="33" customFormat="true" ht="18" hidden="false" customHeight="true" outlineLevel="0" collapsed="false">
      <c r="A23" s="32"/>
      <c r="B23" s="29" t="s">
        <v>46</v>
      </c>
      <c r="C23" s="32"/>
      <c r="D23" s="32"/>
      <c r="E23" s="32"/>
      <c r="F23" s="30" t="n">
        <v>55435.53</v>
      </c>
      <c r="G23" s="30" t="n">
        <v>36053.41</v>
      </c>
      <c r="H23" s="30" t="n">
        <v>19382.12</v>
      </c>
      <c r="I23" s="31" t="n">
        <v>25673.36</v>
      </c>
      <c r="J23" s="31" t="n">
        <v>15635.99</v>
      </c>
      <c r="K23" s="31" t="n">
        <v>10037.36</v>
      </c>
      <c r="L23" s="31" t="n">
        <v>32105.36</v>
      </c>
      <c r="M23" s="31" t="n">
        <v>21750.33</v>
      </c>
      <c r="N23" s="31" t="n">
        <v>10355.03</v>
      </c>
      <c r="O23" s="31" t="n">
        <v>20043.48</v>
      </c>
      <c r="P23" s="31" t="n">
        <v>13992.9</v>
      </c>
      <c r="Q23" s="31" t="n">
        <v>6050.59</v>
      </c>
      <c r="R23" s="31" t="n">
        <v>46556.21</v>
      </c>
      <c r="S23" s="31" t="n">
        <v>31786.53</v>
      </c>
      <c r="T23" s="31" t="n">
        <v>14769.68</v>
      </c>
      <c r="U23" s="32" t="s">
        <v>47</v>
      </c>
      <c r="V23" s="32"/>
      <c r="W23" s="13"/>
      <c r="X23" s="13"/>
      <c r="Y23" s="13"/>
    </row>
    <row r="24" s="13" customFormat="true" ht="18" hidden="false" customHeight="true" outlineLevel="0" collapsed="false">
      <c r="A24" s="29" t="s">
        <v>48</v>
      </c>
      <c r="B24" s="32"/>
      <c r="C24" s="32"/>
      <c r="D24" s="32"/>
      <c r="E24" s="32"/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2" t="s">
        <v>49</v>
      </c>
      <c r="V24" s="32"/>
      <c r="W24" s="27"/>
      <c r="X24" s="27"/>
      <c r="Y24" s="27"/>
    </row>
    <row r="25" s="13" customFormat="true" ht="3" hidden="false" customHeight="true" outlineLevel="0" collapsed="false">
      <c r="A25" s="36"/>
      <c r="B25" s="36"/>
      <c r="C25" s="36"/>
      <c r="D25" s="36"/>
      <c r="E25" s="36"/>
      <c r="F25" s="37"/>
      <c r="G25" s="38"/>
      <c r="H25" s="39"/>
      <c r="I25" s="39"/>
      <c r="J25" s="38"/>
      <c r="K25" s="36"/>
      <c r="L25" s="38"/>
      <c r="M25" s="37"/>
      <c r="N25" s="37"/>
      <c r="O25" s="38"/>
      <c r="P25" s="38"/>
      <c r="Q25" s="38"/>
      <c r="R25" s="38"/>
      <c r="S25" s="38"/>
      <c r="T25" s="39"/>
      <c r="U25" s="36"/>
      <c r="V25" s="36"/>
      <c r="W25" s="27"/>
      <c r="X25" s="27"/>
      <c r="Y25" s="27"/>
    </row>
    <row r="26" s="13" customFormat="true" ht="3" hidden="false" customHeight="true" outlineLevel="0" collapsed="false">
      <c r="W26" s="27"/>
      <c r="X26" s="27"/>
      <c r="Y26" s="27"/>
    </row>
    <row r="27" s="33" customFormat="true" ht="18.6" hidden="false" customHeight="false" outlineLevel="0" collapsed="false">
      <c r="B27" s="13"/>
      <c r="C27" s="13"/>
      <c r="D27" s="40" t="s">
        <v>50</v>
      </c>
      <c r="E27" s="41" t="s">
        <v>51</v>
      </c>
      <c r="F27" s="13"/>
      <c r="G27" s="13"/>
      <c r="H27" s="13"/>
      <c r="I27" s="13"/>
      <c r="J27" s="13"/>
      <c r="K27" s="13"/>
    </row>
    <row r="28" s="33" customFormat="true" ht="18.6" hidden="false" customHeight="false" outlineLevel="0" collapsed="false">
      <c r="B28" s="13"/>
      <c r="C28" s="13"/>
      <c r="D28" s="42" t="s">
        <v>52</v>
      </c>
      <c r="E28" s="43" t="s">
        <v>53</v>
      </c>
      <c r="F28" s="13"/>
      <c r="G28" s="13"/>
      <c r="H28" s="13"/>
      <c r="I28" s="13"/>
      <c r="J28" s="13"/>
      <c r="K28" s="13"/>
    </row>
    <row r="30" customFormat="false" ht="21" hidden="false" customHeight="false" outlineLevel="0" collapsed="false"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1" hidden="false" customHeight="false" outlineLevel="0" collapsed="false"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e">
        <f aca="false">U30-U9</f>
        <v>#VALUE!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4-17T07:47:34Z</cp:lastPrinted>
  <dcterms:modified xsi:type="dcterms:W3CDTF">2014-11-06T07:53:21Z</dcterms:modified>
  <cp:revision>0</cp:revision>
  <dc:subject/>
  <dc:title/>
</cp:coreProperties>
</file>